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c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6">
  <si>
    <t xml:space="preserve">FEUILLE DE RENCONTRE 5C/5 </t>
  </si>
  <si>
    <t xml:space="preserve">U12</t>
  </si>
  <si>
    <t xml:space="preserve">Nombre de quarts temps</t>
  </si>
  <si>
    <t xml:space="preserve">Durée du quart temps</t>
  </si>
  <si>
    <t xml:space="preserve">8 Min. avec arrêts</t>
  </si>
  <si>
    <t xml:space="preserve">Equipe A</t>
  </si>
  <si>
    <t xml:space="preserve">Equipe B</t>
  </si>
  <si>
    <t xml:space="preserve">Catégorie</t>
  </si>
  <si>
    <t xml:space="preserve">Rencontre n°</t>
  </si>
  <si>
    <t xml:space="preserve">Date</t>
  </si>
  <si>
    <t xml:space="preserve">Heure</t>
  </si>
  <si>
    <t xml:space="preserve">H</t>
  </si>
  <si>
    <t xml:space="preserve">Délégué A</t>
  </si>
  <si>
    <t xml:space="preserve">Délégué B</t>
  </si>
  <si>
    <t xml:space="preserve">Marqueur</t>
  </si>
  <si>
    <t xml:space="preserve">Chronométreur</t>
  </si>
  <si>
    <t xml:space="preserve">EVOLUTION DU SCORE</t>
  </si>
  <si>
    <t xml:space="preserve">EQUIPE A</t>
  </si>
  <si>
    <t xml:space="preserve">Matricule</t>
  </si>
  <si>
    <t xml:space="preserve">A</t>
  </si>
  <si>
    <t xml:space="preserve">B</t>
  </si>
  <si>
    <t xml:space="preserve">Fautes d'équipe</t>
  </si>
  <si>
    <t xml:space="preserve">Temps morts</t>
  </si>
  <si>
    <t xml:space="preserve">Q1</t>
  </si>
  <si>
    <t xml:space="preserve">Q2</t>
  </si>
  <si>
    <t xml:space="preserve">Q3</t>
  </si>
  <si>
    <t xml:space="preserve">Q4</t>
  </si>
  <si>
    <t xml:space="preserve">Lic.</t>
  </si>
  <si>
    <t xml:space="preserve">Noms des joueurs</t>
  </si>
  <si>
    <t xml:space="preserve">N°</t>
  </si>
  <si>
    <t xml:space="preserve">Fautes</t>
  </si>
  <si>
    <t xml:space="preserve"> </t>
  </si>
  <si>
    <t xml:space="preserve">1 2 3 4 5</t>
  </si>
  <si>
    <t xml:space="preserve">1 2 3 4 5 </t>
  </si>
  <si>
    <t xml:space="preserve">Formateur</t>
  </si>
  <si>
    <t xml:space="preserve">Assistant</t>
  </si>
  <si>
    <t xml:space="preserve">EQUIPE B</t>
  </si>
  <si>
    <t xml:space="preserve">X</t>
  </si>
  <si>
    <t xml:space="preserve">RESULTAT</t>
  </si>
  <si>
    <t xml:space="preserve">QUART</t>
  </si>
  <si>
    <t xml:space="preserve">RESULTAT FINAL</t>
  </si>
  <si>
    <t xml:space="preserve">RESULTAT CONCOURS</t>
  </si>
  <si>
    <t xml:space="preserve">RESULTATS RENCONTRE + CONCOURS</t>
  </si>
  <si>
    <t xml:space="preserve">SIGNATURE(S) ARBITRE(S) FORMATEUR(S)</t>
  </si>
  <si>
    <t xml:space="preserve">ARBITRE(S)</t>
  </si>
  <si>
    <t xml:space="preserve">FORMATEUR(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b val="true"/>
      <sz val="18"/>
      <name val="Calibri"/>
      <family val="2"/>
    </font>
    <font>
      <b val="true"/>
      <sz val="18"/>
      <name val="Comic Sans MS"/>
      <family val="4"/>
    </font>
    <font>
      <b val="true"/>
      <sz val="14"/>
      <name val="Calibri"/>
      <family val="2"/>
    </font>
    <font>
      <b val="true"/>
      <sz val="18"/>
      <color rgb="FFDD0806"/>
      <name val="Calibri"/>
      <family val="2"/>
    </font>
    <font>
      <b val="true"/>
      <sz val="16"/>
      <color rgb="FFDD0806"/>
      <name val="Calibri"/>
      <family val="2"/>
    </font>
    <font>
      <b val="true"/>
      <sz val="11"/>
      <name val="Comic Sans MS"/>
      <family val="4"/>
    </font>
    <font>
      <b val="true"/>
      <sz val="16"/>
      <name val="Calibri"/>
      <family val="2"/>
    </font>
    <font>
      <b val="true"/>
      <sz val="16"/>
      <color rgb="FF0000D4"/>
      <name val="Comic Sans MS"/>
      <family val="4"/>
    </font>
    <font>
      <b val="true"/>
      <sz val="16"/>
      <name val="Comic Sans MS"/>
      <family val="4"/>
    </font>
    <font>
      <b val="true"/>
      <sz val="16"/>
      <color rgb="FF0000D4"/>
      <name val="Calibri"/>
      <family val="2"/>
    </font>
    <font>
      <b val="true"/>
      <sz val="11"/>
      <name val="Calibri"/>
      <family val="2"/>
    </font>
    <font>
      <sz val="14"/>
      <color rgb="FF0000D4"/>
      <name val="Comic Sans MS"/>
      <family val="4"/>
    </font>
    <font>
      <sz val="11"/>
      <name val="Calibri"/>
      <family val="2"/>
    </font>
    <font>
      <sz val="16"/>
      <color rgb="FF0000D4"/>
      <name val="Comic Sans MS"/>
      <family val="4"/>
    </font>
    <font>
      <sz val="16"/>
      <name val="Comic Sans MS"/>
      <family val="4"/>
    </font>
    <font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D4"/>
      <name val="Calibri"/>
      <family val="2"/>
    </font>
    <font>
      <sz val="11"/>
      <color rgb="FF0000D4"/>
      <name val="Comic Sans MS"/>
      <family val="4"/>
    </font>
    <font>
      <sz val="11"/>
      <name val="Arial"/>
      <family val="2"/>
    </font>
    <font>
      <sz val="14"/>
      <name val="Comic Sans MS"/>
      <family val="4"/>
    </font>
    <font>
      <b val="true"/>
      <sz val="10"/>
      <color rgb="FF0000D4"/>
      <name val="Calibri"/>
      <family val="2"/>
    </font>
    <font>
      <i val="true"/>
      <sz val="11"/>
      <name val="Comic Sans MS"/>
      <family val="4"/>
    </font>
    <font>
      <sz val="9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38520</xdr:rowOff>
    </xdr:from>
    <xdr:to>
      <xdr:col>15</xdr:col>
      <xdr:colOff>201240</xdr:colOff>
      <xdr:row>11</xdr:row>
      <xdr:rowOff>66960</xdr:rowOff>
    </xdr:to>
    <xdr:pic>
      <xdr:nvPicPr>
        <xdr:cNvPr id="0" name="Image 3" descr="C:\Users\AWBB-DT08\Google Drive\logos\Logo MINIBasket 12.png"/>
        <xdr:cNvPicPr/>
      </xdr:nvPicPr>
      <xdr:blipFill>
        <a:blip r:embed="rId1"/>
        <a:stretch/>
      </xdr:blipFill>
      <xdr:spPr>
        <a:xfrm>
          <a:off x="642600" y="38520"/>
          <a:ext cx="377892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S24" activeCellId="0" sqref="AS2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5" min="5" style="1" width="6.13"/>
    <col collapsed="false" customWidth="true" hidden="false" outlineLevel="0" max="16" min="6" style="1" width="4.14"/>
    <col collapsed="false" customWidth="true" hidden="false" outlineLevel="0" max="17" min="17" style="1" width="2.13"/>
    <col collapsed="false" customWidth="true" hidden="false" outlineLevel="0" max="20" min="18" style="1" width="4.14"/>
    <col collapsed="false" customWidth="true" hidden="false" outlineLevel="0" max="21" min="21" style="1" width="1.7"/>
    <col collapsed="false" customWidth="true" hidden="false" outlineLevel="0" max="22" min="22" style="1" width="4.14"/>
    <col collapsed="false" customWidth="true" hidden="false" outlineLevel="0" max="24" min="23" style="1" width="4.41"/>
    <col collapsed="false" customWidth="true" hidden="false" outlineLevel="0" max="26" min="25" style="1" width="4.14"/>
    <col collapsed="false" customWidth="true" hidden="false" outlineLevel="0" max="28" min="27" style="1" width="4.41"/>
    <col collapsed="false" customWidth="true" hidden="false" outlineLevel="0" max="30" min="29" style="1" width="4.14"/>
    <col collapsed="false" customWidth="true" hidden="false" outlineLevel="0" max="31" min="31" style="1" width="4.41"/>
    <col collapsed="false" customWidth="true" hidden="false" outlineLevel="0" max="32" min="32" style="1" width="4.85"/>
    <col collapsed="false" customWidth="true" hidden="false" outlineLevel="0" max="34" min="33" style="1" width="4.14"/>
    <col collapsed="false" customWidth="true" hidden="false" outlineLevel="0" max="36" min="35" style="1" width="4.7"/>
    <col collapsed="false" customWidth="true" hidden="false" outlineLevel="0" max="37" min="37" style="1" width="4.14"/>
    <col collapsed="false" customWidth="true" hidden="false" outlineLevel="0" max="38" min="38" style="1" width="2.99"/>
    <col collapsed="false" customWidth="true" hidden="false" outlineLevel="0" max="42" min="39" style="1" width="3.7"/>
    <col collapsed="false" customWidth="false" hidden="false" outlineLevel="0" max="257" min="43" style="1" width="11.42"/>
  </cols>
  <sheetData>
    <row r="1" customFormat="false" ht="17.25" hidden="false" customHeight="false" outlineLevel="0" collapsed="false"/>
    <row r="2" customFormat="false" ht="30" hidden="false" customHeight="false" outlineLevel="0" collapsed="false">
      <c r="M2" s="2" t="s">
        <v>0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 t="s">
        <v>1</v>
      </c>
      <c r="AA2" s="5"/>
    </row>
    <row r="4" customFormat="false" ht="18.75" hidden="false" customHeight="false" outlineLevel="0" collapsed="false">
      <c r="R4" s="6" t="s">
        <v>2</v>
      </c>
      <c r="S4" s="6"/>
      <c r="T4" s="6"/>
      <c r="U4" s="6"/>
      <c r="V4" s="6"/>
      <c r="W4" s="6"/>
      <c r="X4" s="6"/>
      <c r="Y4" s="6"/>
      <c r="Z4" s="7" t="n">
        <v>4</v>
      </c>
      <c r="AA4" s="7"/>
    </row>
    <row r="6" customFormat="false" ht="18.75" hidden="false" customHeight="false" outlineLevel="0" collapsed="false">
      <c r="R6" s="6" t="s">
        <v>3</v>
      </c>
      <c r="S6" s="6"/>
      <c r="T6" s="6"/>
      <c r="U6" s="6"/>
      <c r="V6" s="6"/>
      <c r="W6" s="6"/>
      <c r="X6" s="6"/>
      <c r="Y6" s="6"/>
      <c r="Z6" s="7" t="s">
        <v>4</v>
      </c>
      <c r="AA6" s="7"/>
      <c r="AB6" s="7"/>
      <c r="AC6" s="7"/>
      <c r="AD6" s="7"/>
      <c r="AQ6" s="8"/>
    </row>
    <row r="9" customFormat="false" ht="9.75" hidden="false" customHeight="true" outlineLevel="0" collapsed="false"/>
    <row r="10" customFormat="false" ht="16.5" hidden="false" customHeight="tru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0"/>
      <c r="AA10" s="10"/>
      <c r="AB10" s="10"/>
      <c r="AC10" s="10"/>
      <c r="AD10" s="10"/>
      <c r="AE10" s="10"/>
      <c r="AF10" s="10"/>
      <c r="AG10" s="10"/>
      <c r="AH10" s="11"/>
      <c r="AI10" s="11"/>
      <c r="AJ10" s="11"/>
      <c r="AK10" s="8"/>
    </row>
    <row r="11" customFormat="false" ht="18" hidden="false" customHeight="true" outlineLevel="0" collapsed="false">
      <c r="B11" s="12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13"/>
      <c r="Z11" s="13"/>
      <c r="AA11" s="13"/>
      <c r="AB11" s="13"/>
      <c r="AC11" s="13"/>
      <c r="AD11" s="13"/>
      <c r="AE11" s="13"/>
      <c r="AF11" s="13"/>
      <c r="AG11" s="13"/>
      <c r="AH11" s="11"/>
      <c r="AI11" s="11"/>
      <c r="AJ11" s="11"/>
      <c r="AK11" s="8"/>
    </row>
    <row r="12" customFormat="false" ht="23.25" hidden="false" customHeight="true" outlineLevel="0" collapsed="false">
      <c r="B12" s="12"/>
      <c r="M12" s="14"/>
      <c r="T12" s="8"/>
      <c r="U12" s="8"/>
      <c r="W12" s="8"/>
      <c r="X12" s="8"/>
      <c r="Y12" s="8"/>
      <c r="Z12" s="8"/>
      <c r="AA12" s="8"/>
      <c r="AB12" s="8"/>
      <c r="AC12" s="8"/>
      <c r="AE12" s="15"/>
      <c r="AF12" s="8"/>
      <c r="AG12" s="8"/>
      <c r="AH12" s="8"/>
      <c r="AI12" s="8"/>
      <c r="AJ12" s="8"/>
      <c r="AK12" s="8"/>
    </row>
    <row r="13" customFormat="false" ht="24" hidden="false" customHeight="true" outlineLevel="0" collapsed="false">
      <c r="B13" s="16"/>
      <c r="C13" s="17" t="s">
        <v>5</v>
      </c>
      <c r="D13" s="1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  <c r="T13" s="17" t="s">
        <v>6</v>
      </c>
      <c r="U13" s="17"/>
      <c r="V13" s="17"/>
      <c r="W13" s="21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</row>
    <row r="14" customFormat="false" ht="30" hidden="false" customHeight="true" outlineLevel="0" collapsed="false">
      <c r="B14" s="24"/>
      <c r="C14" s="25" t="s">
        <v>7</v>
      </c>
      <c r="D14" s="26"/>
      <c r="E14" s="26"/>
      <c r="F14" s="27"/>
      <c r="G14" s="28"/>
      <c r="H14" s="28"/>
      <c r="I14" s="28"/>
      <c r="J14" s="29" t="s">
        <v>8</v>
      </c>
      <c r="K14" s="29"/>
      <c r="L14" s="29"/>
      <c r="M14" s="29"/>
      <c r="N14" s="30"/>
      <c r="O14" s="30"/>
      <c r="P14" s="30"/>
      <c r="Q14" s="30"/>
      <c r="R14" s="30"/>
      <c r="S14" s="26"/>
      <c r="T14" s="25" t="s">
        <v>9</v>
      </c>
      <c r="U14" s="25"/>
      <c r="V14" s="25"/>
      <c r="W14" s="31"/>
      <c r="X14" s="31"/>
      <c r="Y14" s="31"/>
      <c r="Z14" s="31"/>
      <c r="AA14" s="31"/>
      <c r="AB14" s="26"/>
      <c r="AC14" s="25" t="s">
        <v>10</v>
      </c>
      <c r="AD14" s="25"/>
      <c r="AE14" s="32"/>
      <c r="AF14" s="33"/>
      <c r="AG14" s="29" t="s">
        <v>11</v>
      </c>
      <c r="AH14" s="34"/>
      <c r="AI14" s="34"/>
      <c r="AJ14" s="35"/>
      <c r="AK14" s="36"/>
    </row>
    <row r="15" customFormat="false" ht="15.75" hidden="false" customHeight="true" outlineLevel="0" collapsed="false">
      <c r="B15" s="24"/>
      <c r="C15" s="37"/>
      <c r="D15" s="38"/>
      <c r="E15" s="39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1"/>
      <c r="Q15" s="41"/>
      <c r="R15" s="41"/>
      <c r="S15" s="41"/>
      <c r="T15" s="42"/>
      <c r="U15" s="42"/>
      <c r="V15" s="42"/>
      <c r="W15" s="43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4"/>
      <c r="AI15" s="44"/>
      <c r="AJ15" s="44"/>
      <c r="AK15" s="36"/>
    </row>
    <row r="16" customFormat="false" ht="24" hidden="false" customHeight="true" outlineLevel="0" collapsed="false">
      <c r="B16" s="45"/>
      <c r="C16" s="46" t="s">
        <v>12</v>
      </c>
      <c r="D16" s="46"/>
      <c r="E16" s="46"/>
      <c r="F16" s="46"/>
      <c r="G16" s="47"/>
      <c r="H16" s="47"/>
      <c r="I16" s="47"/>
      <c r="J16" s="47"/>
      <c r="K16" s="47"/>
      <c r="L16" s="47"/>
      <c r="M16" s="47"/>
      <c r="T16" s="46" t="s">
        <v>13</v>
      </c>
      <c r="U16" s="46"/>
      <c r="V16" s="46"/>
      <c r="W16" s="46"/>
      <c r="X16" s="47"/>
      <c r="Y16" s="47"/>
      <c r="Z16" s="47"/>
      <c r="AA16" s="47"/>
      <c r="AB16" s="47"/>
      <c r="AC16" s="47"/>
      <c r="AD16" s="47"/>
      <c r="AK16" s="36"/>
    </row>
    <row r="17" customFormat="false" ht="15.75" hidden="false" customHeight="true" outlineLevel="0" collapsed="false">
      <c r="B17" s="45"/>
      <c r="C17" s="46"/>
      <c r="D17" s="46"/>
      <c r="E17" s="46"/>
      <c r="F17" s="46"/>
      <c r="T17" s="46"/>
      <c r="U17" s="46"/>
      <c r="V17" s="46"/>
      <c r="W17" s="46"/>
      <c r="AK17" s="36"/>
    </row>
    <row r="18" customFormat="false" ht="24" hidden="false" customHeight="true" outlineLevel="0" collapsed="false">
      <c r="B18" s="45"/>
      <c r="C18" s="46" t="s">
        <v>14</v>
      </c>
      <c r="D18" s="46"/>
      <c r="E18" s="46"/>
      <c r="F18" s="46"/>
      <c r="G18" s="48"/>
      <c r="H18" s="48"/>
      <c r="I18" s="48"/>
      <c r="J18" s="47"/>
      <c r="K18" s="47"/>
      <c r="L18" s="47"/>
      <c r="M18" s="47"/>
      <c r="R18" s="46" t="s">
        <v>15</v>
      </c>
      <c r="S18" s="46"/>
      <c r="T18" s="46"/>
      <c r="U18" s="46"/>
      <c r="V18" s="46"/>
      <c r="W18" s="46"/>
      <c r="X18" s="47"/>
      <c r="Y18" s="47"/>
      <c r="Z18" s="47"/>
      <c r="AA18" s="47"/>
      <c r="AB18" s="47"/>
      <c r="AC18" s="47"/>
      <c r="AD18" s="47"/>
      <c r="AK18" s="36"/>
    </row>
    <row r="19" customFormat="false" ht="15" hidden="false" customHeight="true" outlineLevel="0" collapsed="false"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1"/>
    </row>
    <row r="20" customFormat="false" ht="25.5" hidden="false" customHeight="true" outlineLevel="0" collapsed="false">
      <c r="B20" s="24"/>
      <c r="C20" s="6"/>
      <c r="D20" s="6"/>
      <c r="E20" s="6"/>
      <c r="F20" s="6"/>
      <c r="G20" s="6"/>
      <c r="H20" s="52"/>
      <c r="I20" s="52"/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4"/>
      <c r="V20" s="16"/>
      <c r="W20" s="55"/>
      <c r="X20" s="55"/>
      <c r="Y20" s="55"/>
      <c r="Z20" s="40" t="s">
        <v>16</v>
      </c>
      <c r="AA20" s="56"/>
      <c r="AB20" s="56"/>
      <c r="AC20" s="56"/>
      <c r="AD20" s="56"/>
      <c r="AE20" s="56"/>
      <c r="AF20" s="55"/>
      <c r="AG20" s="55"/>
      <c r="AH20" s="55"/>
      <c r="AI20" s="55"/>
      <c r="AJ20" s="55"/>
      <c r="AK20" s="23"/>
    </row>
    <row r="21" customFormat="false" ht="21.75" hidden="false" customHeight="true" outlineLevel="0" collapsed="false">
      <c r="B21" s="24"/>
      <c r="C21" s="57" t="s">
        <v>17</v>
      </c>
      <c r="D21" s="57"/>
      <c r="E21" s="57"/>
      <c r="F21" s="57"/>
      <c r="G21" s="57"/>
      <c r="H21" s="58"/>
      <c r="I21" s="58"/>
      <c r="J21" s="58"/>
      <c r="K21" s="26"/>
      <c r="L21" s="26"/>
      <c r="M21" s="26"/>
      <c r="N21" s="26" t="s">
        <v>18</v>
      </c>
      <c r="O21" s="26"/>
      <c r="P21" s="26"/>
      <c r="Q21" s="26"/>
      <c r="R21" s="26"/>
      <c r="S21" s="26"/>
      <c r="T21" s="59"/>
      <c r="U21" s="36"/>
      <c r="V21" s="60" t="s">
        <v>19</v>
      </c>
      <c r="W21" s="60"/>
      <c r="X21" s="61" t="s">
        <v>20</v>
      </c>
      <c r="Y21" s="61"/>
      <c r="Z21" s="61" t="s">
        <v>19</v>
      </c>
      <c r="AA21" s="61"/>
      <c r="AB21" s="61" t="s">
        <v>20</v>
      </c>
      <c r="AC21" s="61"/>
      <c r="AD21" s="61" t="s">
        <v>19</v>
      </c>
      <c r="AE21" s="61"/>
      <c r="AF21" s="61" t="s">
        <v>20</v>
      </c>
      <c r="AG21" s="61"/>
      <c r="AH21" s="61" t="s">
        <v>19</v>
      </c>
      <c r="AI21" s="61"/>
      <c r="AJ21" s="62" t="s">
        <v>20</v>
      </c>
      <c r="AK21" s="62"/>
    </row>
    <row r="22" customFormat="false" ht="21.75" hidden="false" customHeight="true" outlineLevel="0" collapsed="false">
      <c r="B22" s="63"/>
      <c r="D22" s="57" t="s">
        <v>21</v>
      </c>
      <c r="E22" s="57"/>
      <c r="F22" s="57"/>
      <c r="G22" s="57"/>
      <c r="H22" s="57"/>
      <c r="I22" s="57"/>
      <c r="J22" s="64"/>
      <c r="K22" s="64"/>
      <c r="L22" s="65"/>
      <c r="M22" s="64"/>
      <c r="N22" s="64"/>
      <c r="O22" s="66"/>
      <c r="P22" s="67" t="s">
        <v>22</v>
      </c>
      <c r="Q22" s="67"/>
      <c r="R22" s="67"/>
      <c r="S22" s="67"/>
      <c r="T22" s="67"/>
      <c r="V22" s="68"/>
      <c r="W22" s="68" t="n">
        <v>1</v>
      </c>
      <c r="X22" s="69" t="n">
        <v>1</v>
      </c>
      <c r="Y22" s="68"/>
      <c r="Z22" s="68"/>
      <c r="AA22" s="68" t="n">
        <v>26</v>
      </c>
      <c r="AB22" s="68" t="n">
        <v>26</v>
      </c>
      <c r="AC22" s="68"/>
      <c r="AD22" s="68"/>
      <c r="AE22" s="68" t="n">
        <v>51</v>
      </c>
      <c r="AF22" s="68" t="n">
        <v>51</v>
      </c>
      <c r="AG22" s="68"/>
      <c r="AH22" s="68"/>
      <c r="AI22" s="68" t="n">
        <v>76</v>
      </c>
      <c r="AJ22" s="68" t="n">
        <v>76</v>
      </c>
      <c r="AK22" s="68"/>
    </row>
    <row r="23" customFormat="false" ht="21.75" hidden="false" customHeight="true" outlineLevel="0" collapsed="false">
      <c r="B23" s="63"/>
      <c r="C23" s="70" t="s">
        <v>23</v>
      </c>
      <c r="D23" s="71"/>
      <c r="E23" s="72" t="n">
        <v>1</v>
      </c>
      <c r="F23" s="72" t="n">
        <v>2</v>
      </c>
      <c r="G23" s="72" t="n">
        <v>3</v>
      </c>
      <c r="H23" s="72" t="n">
        <v>4</v>
      </c>
      <c r="I23" s="73"/>
      <c r="J23" s="74" t="s">
        <v>24</v>
      </c>
      <c r="K23" s="72" t="n">
        <v>1</v>
      </c>
      <c r="L23" s="72" t="n">
        <v>2</v>
      </c>
      <c r="M23" s="72" t="n">
        <v>3</v>
      </c>
      <c r="N23" s="72" t="n">
        <v>4</v>
      </c>
      <c r="O23" s="75"/>
      <c r="P23" s="76" t="s">
        <v>23</v>
      </c>
      <c r="Q23" s="8"/>
      <c r="R23" s="8"/>
      <c r="S23" s="76" t="s">
        <v>24</v>
      </c>
      <c r="T23" s="36"/>
      <c r="V23" s="77"/>
      <c r="W23" s="77" t="n">
        <f aca="false">SUM(W22)+1</f>
        <v>2</v>
      </c>
      <c r="X23" s="78" t="n">
        <f aca="false">SUM(X22)+1</f>
        <v>2</v>
      </c>
      <c r="Y23" s="77"/>
      <c r="Z23" s="77"/>
      <c r="AA23" s="77" t="n">
        <v>27</v>
      </c>
      <c r="AB23" s="77" t="n">
        <v>27</v>
      </c>
      <c r="AC23" s="77"/>
      <c r="AD23" s="77"/>
      <c r="AE23" s="77" t="n">
        <f aca="false">SUM(AE22)+1</f>
        <v>52</v>
      </c>
      <c r="AF23" s="77" t="n">
        <f aca="false">SUM(AF22)+1</f>
        <v>52</v>
      </c>
      <c r="AG23" s="77"/>
      <c r="AH23" s="77"/>
      <c r="AI23" s="77" t="n">
        <f aca="false">SUM(AI22)+1</f>
        <v>77</v>
      </c>
      <c r="AJ23" s="77" t="n">
        <f aca="false">SUM(AJ22)+1</f>
        <v>77</v>
      </c>
      <c r="AK23" s="77"/>
    </row>
    <row r="24" customFormat="false" ht="21.75" hidden="false" customHeight="true" outlineLevel="0" collapsed="false">
      <c r="B24" s="63"/>
      <c r="C24" s="79"/>
      <c r="D24" s="71"/>
      <c r="E24" s="71"/>
      <c r="F24" s="71"/>
      <c r="G24" s="71"/>
      <c r="H24" s="75"/>
      <c r="I24" s="79"/>
      <c r="J24" s="71"/>
      <c r="K24" s="71"/>
      <c r="L24" s="71"/>
      <c r="M24" s="71"/>
      <c r="N24" s="75"/>
      <c r="O24" s="75"/>
      <c r="P24" s="8"/>
      <c r="Q24" s="8"/>
      <c r="R24" s="8"/>
      <c r="S24" s="8"/>
      <c r="T24" s="36"/>
      <c r="V24" s="77"/>
      <c r="W24" s="77" t="n">
        <f aca="false">SUM(W23)+1</f>
        <v>3</v>
      </c>
      <c r="X24" s="78" t="n">
        <f aca="false">SUM(X23)+1</f>
        <v>3</v>
      </c>
      <c r="Y24" s="77"/>
      <c r="Z24" s="77"/>
      <c r="AA24" s="77" t="n">
        <f aca="false">SUM(AA23)+1</f>
        <v>28</v>
      </c>
      <c r="AB24" s="77" t="n">
        <f aca="false">SUM(AB23)+1</f>
        <v>28</v>
      </c>
      <c r="AC24" s="77"/>
      <c r="AD24" s="77"/>
      <c r="AE24" s="77" t="n">
        <f aca="false">SUM(AE23)+1</f>
        <v>53</v>
      </c>
      <c r="AF24" s="77" t="n">
        <f aca="false">SUM(AF23)+1</f>
        <v>53</v>
      </c>
      <c r="AG24" s="77"/>
      <c r="AH24" s="77"/>
      <c r="AI24" s="77" t="n">
        <f aca="false">SUM(AI23)+1</f>
        <v>78</v>
      </c>
      <c r="AJ24" s="77" t="n">
        <f aca="false">SUM(AJ23)+1</f>
        <v>78</v>
      </c>
      <c r="AK24" s="77"/>
    </row>
    <row r="25" customFormat="false" ht="21.75" hidden="false" customHeight="true" outlineLevel="0" collapsed="false">
      <c r="B25" s="24"/>
      <c r="C25" s="70" t="s">
        <v>25</v>
      </c>
      <c r="D25" s="71" t="n">
        <v>1</v>
      </c>
      <c r="E25" s="72" t="n">
        <v>1</v>
      </c>
      <c r="F25" s="72" t="n">
        <v>2</v>
      </c>
      <c r="G25" s="72" t="n">
        <v>3</v>
      </c>
      <c r="H25" s="72" t="n">
        <v>4</v>
      </c>
      <c r="I25" s="79"/>
      <c r="J25" s="70" t="s">
        <v>26</v>
      </c>
      <c r="K25" s="72" t="n">
        <v>1</v>
      </c>
      <c r="L25" s="72" t="n">
        <v>2</v>
      </c>
      <c r="M25" s="72" t="n">
        <v>3</v>
      </c>
      <c r="N25" s="72" t="n">
        <v>4</v>
      </c>
      <c r="P25" s="80" t="s">
        <v>25</v>
      </c>
      <c r="S25" s="80" t="s">
        <v>26</v>
      </c>
      <c r="T25" s="36"/>
      <c r="V25" s="77"/>
      <c r="W25" s="77" t="n">
        <f aca="false">SUM(W24)+1</f>
        <v>4</v>
      </c>
      <c r="X25" s="78" t="n">
        <f aca="false">SUM(X24)+1</f>
        <v>4</v>
      </c>
      <c r="Y25" s="77"/>
      <c r="Z25" s="77"/>
      <c r="AA25" s="77" t="n">
        <f aca="false">SUM(AA24)+1</f>
        <v>29</v>
      </c>
      <c r="AB25" s="77" t="n">
        <f aca="false">SUM(AB24)+1</f>
        <v>29</v>
      </c>
      <c r="AC25" s="77"/>
      <c r="AD25" s="77"/>
      <c r="AE25" s="77" t="n">
        <f aca="false">SUM(AE24)+1</f>
        <v>54</v>
      </c>
      <c r="AF25" s="77" t="n">
        <f aca="false">SUM(AF24)+1</f>
        <v>54</v>
      </c>
      <c r="AG25" s="77"/>
      <c r="AH25" s="77"/>
      <c r="AI25" s="77" t="n">
        <f aca="false">SUM(AI24)+1</f>
        <v>79</v>
      </c>
      <c r="AJ25" s="77" t="n">
        <f aca="false">SUM(AJ24)+1</f>
        <v>79</v>
      </c>
      <c r="AK25" s="77"/>
    </row>
    <row r="26" customFormat="false" ht="21.75" hidden="false" customHeight="true" outlineLevel="0" collapsed="false">
      <c r="B26" s="49"/>
      <c r="C26" s="81"/>
      <c r="D26" s="82"/>
      <c r="E26" s="83"/>
      <c r="F26" s="83"/>
      <c r="G26" s="83"/>
      <c r="H26" s="81"/>
      <c r="I26" s="81"/>
      <c r="J26" s="82"/>
      <c r="K26" s="83"/>
      <c r="L26" s="83"/>
      <c r="M26" s="83"/>
      <c r="N26" s="50"/>
      <c r="O26" s="50"/>
      <c r="Q26" s="50"/>
      <c r="R26" s="50"/>
      <c r="S26" s="50"/>
      <c r="T26" s="51"/>
      <c r="V26" s="77"/>
      <c r="W26" s="77" t="n">
        <f aca="false">SUM(W25)+1</f>
        <v>5</v>
      </c>
      <c r="X26" s="78" t="n">
        <f aca="false">SUM(X25)+1</f>
        <v>5</v>
      </c>
      <c r="Y26" s="77"/>
      <c r="Z26" s="77"/>
      <c r="AA26" s="77" t="n">
        <f aca="false">SUM(AA25)+1</f>
        <v>30</v>
      </c>
      <c r="AB26" s="77" t="n">
        <f aca="false">SUM(AB25)+1</f>
        <v>30</v>
      </c>
      <c r="AC26" s="77"/>
      <c r="AD26" s="77"/>
      <c r="AE26" s="77" t="n">
        <f aca="false">SUM(AE25)+1</f>
        <v>55</v>
      </c>
      <c r="AF26" s="77" t="n">
        <f aca="false">SUM(AF25)+1</f>
        <v>55</v>
      </c>
      <c r="AG26" s="77"/>
      <c r="AH26" s="77"/>
      <c r="AI26" s="77" t="n">
        <f aca="false">SUM(AI25)+1</f>
        <v>80</v>
      </c>
      <c r="AJ26" s="77" t="n">
        <f aca="false">SUM(AJ25)+1</f>
        <v>80</v>
      </c>
      <c r="AK26" s="77"/>
    </row>
    <row r="27" customFormat="false" ht="21.75" hidden="false" customHeight="true" outlineLevel="0" collapsed="false">
      <c r="B27" s="84" t="s">
        <v>27</v>
      </c>
      <c r="C27" s="84"/>
      <c r="D27" s="84"/>
      <c r="E27" s="85" t="s">
        <v>28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6" t="s">
        <v>29</v>
      </c>
      <c r="Q27" s="86"/>
      <c r="R27" s="87" t="s">
        <v>30</v>
      </c>
      <c r="S27" s="87"/>
      <c r="T27" s="87"/>
      <c r="U27" s="8" t="s">
        <v>31</v>
      </c>
      <c r="V27" s="77"/>
      <c r="W27" s="77" t="n">
        <f aca="false">SUM(W26)+1</f>
        <v>6</v>
      </c>
      <c r="X27" s="78" t="n">
        <f aca="false">SUM(X26)+1</f>
        <v>6</v>
      </c>
      <c r="Y27" s="77"/>
      <c r="Z27" s="77"/>
      <c r="AA27" s="77" t="n">
        <f aca="false">SUM(AA26)+1</f>
        <v>31</v>
      </c>
      <c r="AB27" s="77" t="n">
        <f aca="false">SUM(AB26)+1</f>
        <v>31</v>
      </c>
      <c r="AC27" s="77"/>
      <c r="AD27" s="77"/>
      <c r="AE27" s="77" t="n">
        <f aca="false">SUM(AE26)+1</f>
        <v>56</v>
      </c>
      <c r="AF27" s="77" t="n">
        <f aca="false">SUM(AF26)+1</f>
        <v>56</v>
      </c>
      <c r="AG27" s="77"/>
      <c r="AH27" s="77"/>
      <c r="AI27" s="77" t="n">
        <f aca="false">SUM(AI26)+1</f>
        <v>81</v>
      </c>
      <c r="AJ27" s="77" t="n">
        <f aca="false">SUM(AJ26)+1</f>
        <v>81</v>
      </c>
      <c r="AK27" s="77"/>
    </row>
    <row r="28" customFormat="false" ht="21.75" hidden="false" customHeight="true" outlineLevel="0" collapsed="false">
      <c r="B28" s="88"/>
      <c r="C28" s="89"/>
      <c r="D28" s="90"/>
      <c r="E28" s="91"/>
      <c r="F28" s="92"/>
      <c r="G28" s="92"/>
      <c r="H28" s="92"/>
      <c r="I28" s="92"/>
      <c r="J28" s="92"/>
      <c r="K28" s="92"/>
      <c r="L28" s="93"/>
      <c r="M28" s="94"/>
      <c r="N28" s="94"/>
      <c r="O28" s="94"/>
      <c r="P28" s="95"/>
      <c r="Q28" s="95"/>
      <c r="R28" s="96" t="s">
        <v>32</v>
      </c>
      <c r="S28" s="96"/>
      <c r="T28" s="96"/>
      <c r="U28" s="97"/>
      <c r="V28" s="77"/>
      <c r="W28" s="77" t="n">
        <f aca="false">SUM(W27)+1</f>
        <v>7</v>
      </c>
      <c r="X28" s="78" t="n">
        <f aca="false">SUM(X27)+1</f>
        <v>7</v>
      </c>
      <c r="Y28" s="77"/>
      <c r="Z28" s="77"/>
      <c r="AA28" s="77" t="n">
        <f aca="false">SUM(AA27)+1</f>
        <v>32</v>
      </c>
      <c r="AB28" s="77" t="n">
        <f aca="false">SUM(AB27)+1</f>
        <v>32</v>
      </c>
      <c r="AC28" s="77"/>
      <c r="AD28" s="77"/>
      <c r="AE28" s="77" t="n">
        <f aca="false">SUM(AE27)+1</f>
        <v>57</v>
      </c>
      <c r="AF28" s="77" t="n">
        <f aca="false">SUM(AF27)+1</f>
        <v>57</v>
      </c>
      <c r="AG28" s="77"/>
      <c r="AH28" s="77"/>
      <c r="AI28" s="77" t="n">
        <f aca="false">SUM(AI27)+1</f>
        <v>82</v>
      </c>
      <c r="AJ28" s="77" t="n">
        <f aca="false">SUM(AJ27)+1</f>
        <v>82</v>
      </c>
      <c r="AK28" s="77"/>
    </row>
    <row r="29" customFormat="false" ht="21.75" hidden="false" customHeight="true" outlineLevel="0" collapsed="false">
      <c r="B29" s="88"/>
      <c r="C29" s="89"/>
      <c r="D29" s="90"/>
      <c r="E29" s="91"/>
      <c r="F29" s="92"/>
      <c r="G29" s="92"/>
      <c r="H29" s="92"/>
      <c r="I29" s="92"/>
      <c r="J29" s="92"/>
      <c r="K29" s="92"/>
      <c r="L29" s="93"/>
      <c r="M29" s="94"/>
      <c r="N29" s="94"/>
      <c r="O29" s="94"/>
      <c r="P29" s="95"/>
      <c r="Q29" s="95"/>
      <c r="R29" s="98" t="s">
        <v>32</v>
      </c>
      <c r="S29" s="98"/>
      <c r="T29" s="98"/>
      <c r="U29" s="99"/>
      <c r="V29" s="77"/>
      <c r="W29" s="77" t="n">
        <f aca="false">SUM(W28)+1</f>
        <v>8</v>
      </c>
      <c r="X29" s="78" t="n">
        <f aca="false">SUM(X28)+1</f>
        <v>8</v>
      </c>
      <c r="Y29" s="77"/>
      <c r="Z29" s="77"/>
      <c r="AA29" s="77" t="n">
        <f aca="false">SUM(AA28)+1</f>
        <v>33</v>
      </c>
      <c r="AB29" s="77" t="n">
        <f aca="false">SUM(AB28)+1</f>
        <v>33</v>
      </c>
      <c r="AC29" s="77"/>
      <c r="AD29" s="77"/>
      <c r="AE29" s="77" t="n">
        <f aca="false">SUM(AE28)+1</f>
        <v>58</v>
      </c>
      <c r="AF29" s="77" t="n">
        <f aca="false">SUM(AF28)+1</f>
        <v>58</v>
      </c>
      <c r="AG29" s="77"/>
      <c r="AH29" s="77"/>
      <c r="AI29" s="77" t="n">
        <f aca="false">SUM(AI28)+1</f>
        <v>83</v>
      </c>
      <c r="AJ29" s="77" t="n">
        <f aca="false">SUM(AJ28)+1</f>
        <v>83</v>
      </c>
      <c r="AK29" s="77"/>
    </row>
    <row r="30" customFormat="false" ht="21.75" hidden="false" customHeight="true" outlineLevel="0" collapsed="false">
      <c r="B30" s="88"/>
      <c r="C30" s="89"/>
      <c r="D30" s="90"/>
      <c r="E30" s="91"/>
      <c r="F30" s="92"/>
      <c r="G30" s="92"/>
      <c r="H30" s="92"/>
      <c r="I30" s="92"/>
      <c r="J30" s="92"/>
      <c r="K30" s="92"/>
      <c r="L30" s="93"/>
      <c r="M30" s="94"/>
      <c r="N30" s="94"/>
      <c r="O30" s="94"/>
      <c r="P30" s="95"/>
      <c r="Q30" s="95"/>
      <c r="R30" s="98" t="s">
        <v>32</v>
      </c>
      <c r="S30" s="98"/>
      <c r="T30" s="98"/>
      <c r="U30" s="99"/>
      <c r="V30" s="77"/>
      <c r="W30" s="77" t="n">
        <f aca="false">SUM(W29)+1</f>
        <v>9</v>
      </c>
      <c r="X30" s="78" t="n">
        <f aca="false">SUM(X29)+1</f>
        <v>9</v>
      </c>
      <c r="Y30" s="77"/>
      <c r="Z30" s="77"/>
      <c r="AA30" s="77" t="n">
        <f aca="false">SUM(AA29)+1</f>
        <v>34</v>
      </c>
      <c r="AB30" s="77" t="n">
        <f aca="false">SUM(AB29)+1</f>
        <v>34</v>
      </c>
      <c r="AC30" s="77"/>
      <c r="AD30" s="77"/>
      <c r="AE30" s="77" t="n">
        <f aca="false">SUM(AE29)+1</f>
        <v>59</v>
      </c>
      <c r="AF30" s="77" t="n">
        <f aca="false">SUM(AF29)+1</f>
        <v>59</v>
      </c>
      <c r="AG30" s="77"/>
      <c r="AH30" s="77"/>
      <c r="AI30" s="77" t="n">
        <f aca="false">SUM(AI29)+1</f>
        <v>84</v>
      </c>
      <c r="AJ30" s="77" t="n">
        <f aca="false">SUM(AJ29)+1</f>
        <v>84</v>
      </c>
      <c r="AK30" s="77"/>
    </row>
    <row r="31" customFormat="false" ht="21.75" hidden="false" customHeight="true" outlineLevel="0" collapsed="false">
      <c r="B31" s="88"/>
      <c r="C31" s="89"/>
      <c r="D31" s="90"/>
      <c r="E31" s="91"/>
      <c r="F31" s="92"/>
      <c r="G31" s="92"/>
      <c r="H31" s="92"/>
      <c r="I31" s="92"/>
      <c r="J31" s="92"/>
      <c r="K31" s="92"/>
      <c r="L31" s="93"/>
      <c r="M31" s="94"/>
      <c r="N31" s="94"/>
      <c r="O31" s="94"/>
      <c r="P31" s="95"/>
      <c r="Q31" s="95"/>
      <c r="R31" s="100" t="s">
        <v>33</v>
      </c>
      <c r="S31" s="100"/>
      <c r="T31" s="100"/>
      <c r="U31" s="99"/>
      <c r="V31" s="77"/>
      <c r="W31" s="77" t="n">
        <f aca="false">SUM(W30)+1</f>
        <v>10</v>
      </c>
      <c r="X31" s="78" t="n">
        <f aca="false">SUM(X30)+1</f>
        <v>10</v>
      </c>
      <c r="Y31" s="77"/>
      <c r="Z31" s="77"/>
      <c r="AA31" s="77" t="n">
        <f aca="false">SUM(AA30)+1</f>
        <v>35</v>
      </c>
      <c r="AB31" s="77" t="n">
        <f aca="false">SUM(AB30)+1</f>
        <v>35</v>
      </c>
      <c r="AC31" s="77"/>
      <c r="AD31" s="77"/>
      <c r="AE31" s="77" t="n">
        <f aca="false">SUM(AE30)+1</f>
        <v>60</v>
      </c>
      <c r="AF31" s="77" t="n">
        <f aca="false">SUM(AF30)+1</f>
        <v>60</v>
      </c>
      <c r="AG31" s="77"/>
      <c r="AH31" s="77"/>
      <c r="AI31" s="77" t="n">
        <f aca="false">SUM(AI30)+1</f>
        <v>85</v>
      </c>
      <c r="AJ31" s="77" t="n">
        <f aca="false">SUM(AJ30)+1</f>
        <v>85</v>
      </c>
      <c r="AK31" s="77"/>
    </row>
    <row r="32" customFormat="false" ht="21.75" hidden="false" customHeight="true" outlineLevel="0" collapsed="false">
      <c r="B32" s="88"/>
      <c r="C32" s="89"/>
      <c r="D32" s="90"/>
      <c r="E32" s="91"/>
      <c r="F32" s="92"/>
      <c r="G32" s="92"/>
      <c r="H32" s="92"/>
      <c r="I32" s="92"/>
      <c r="J32" s="92"/>
      <c r="K32" s="92"/>
      <c r="L32" s="93"/>
      <c r="M32" s="94"/>
      <c r="N32" s="94"/>
      <c r="O32" s="94"/>
      <c r="P32" s="95"/>
      <c r="Q32" s="95"/>
      <c r="R32" s="96" t="s">
        <v>33</v>
      </c>
      <c r="S32" s="96"/>
      <c r="T32" s="96"/>
      <c r="U32" s="99"/>
      <c r="V32" s="77"/>
      <c r="W32" s="77" t="n">
        <f aca="false">SUM(W31)+1</f>
        <v>11</v>
      </c>
      <c r="X32" s="78" t="n">
        <f aca="false">SUM(X31)+1</f>
        <v>11</v>
      </c>
      <c r="Y32" s="77"/>
      <c r="Z32" s="77"/>
      <c r="AA32" s="77" t="n">
        <f aca="false">SUM(AA31)+1</f>
        <v>36</v>
      </c>
      <c r="AB32" s="77" t="n">
        <f aca="false">SUM(AB31)+1</f>
        <v>36</v>
      </c>
      <c r="AC32" s="77"/>
      <c r="AD32" s="77"/>
      <c r="AE32" s="77" t="n">
        <f aca="false">SUM(AE31)+1</f>
        <v>61</v>
      </c>
      <c r="AF32" s="77" t="n">
        <f aca="false">SUM(AF31)+1</f>
        <v>61</v>
      </c>
      <c r="AG32" s="77"/>
      <c r="AH32" s="77"/>
      <c r="AI32" s="77" t="n">
        <f aca="false">SUM(AI31)+1</f>
        <v>86</v>
      </c>
      <c r="AJ32" s="77" t="n">
        <f aca="false">SUM(AJ31)+1</f>
        <v>86</v>
      </c>
      <c r="AK32" s="77"/>
    </row>
    <row r="33" customFormat="false" ht="21.75" hidden="false" customHeight="true" outlineLevel="0" collapsed="false">
      <c r="B33" s="88"/>
      <c r="C33" s="89"/>
      <c r="D33" s="90"/>
      <c r="E33" s="91"/>
      <c r="F33" s="92"/>
      <c r="G33" s="92"/>
      <c r="H33" s="92"/>
      <c r="I33" s="92"/>
      <c r="J33" s="92"/>
      <c r="K33" s="92"/>
      <c r="L33" s="93"/>
      <c r="M33" s="94"/>
      <c r="N33" s="94"/>
      <c r="O33" s="94"/>
      <c r="P33" s="95"/>
      <c r="Q33" s="95"/>
      <c r="R33" s="98" t="s">
        <v>33</v>
      </c>
      <c r="S33" s="98"/>
      <c r="T33" s="98"/>
      <c r="U33" s="99"/>
      <c r="V33" s="77"/>
      <c r="W33" s="77" t="n">
        <f aca="false">SUM(W32)+1</f>
        <v>12</v>
      </c>
      <c r="X33" s="78" t="n">
        <f aca="false">SUM(X32)+1</f>
        <v>12</v>
      </c>
      <c r="Y33" s="77"/>
      <c r="Z33" s="77"/>
      <c r="AA33" s="77" t="n">
        <f aca="false">SUM(AA32)+1</f>
        <v>37</v>
      </c>
      <c r="AB33" s="77" t="n">
        <f aca="false">SUM(AB32)+1</f>
        <v>37</v>
      </c>
      <c r="AC33" s="77"/>
      <c r="AD33" s="77"/>
      <c r="AE33" s="77" t="n">
        <f aca="false">SUM(AE32)+1</f>
        <v>62</v>
      </c>
      <c r="AF33" s="77" t="n">
        <f aca="false">SUM(AF32)+1</f>
        <v>62</v>
      </c>
      <c r="AG33" s="77"/>
      <c r="AH33" s="77"/>
      <c r="AI33" s="77" t="n">
        <f aca="false">SUM(AI32)+1</f>
        <v>87</v>
      </c>
      <c r="AJ33" s="77" t="n">
        <f aca="false">SUM(AJ32)+1</f>
        <v>87</v>
      </c>
      <c r="AK33" s="77"/>
    </row>
    <row r="34" customFormat="false" ht="21.75" hidden="false" customHeight="true" outlineLevel="0" collapsed="false">
      <c r="B34" s="101"/>
      <c r="C34" s="102"/>
      <c r="D34" s="90"/>
      <c r="E34" s="91"/>
      <c r="F34" s="92"/>
      <c r="G34" s="92"/>
      <c r="H34" s="92"/>
      <c r="I34" s="92"/>
      <c r="J34" s="92"/>
      <c r="K34" s="92"/>
      <c r="L34" s="93"/>
      <c r="M34" s="94"/>
      <c r="N34" s="94"/>
      <c r="O34" s="94"/>
      <c r="P34" s="95"/>
      <c r="Q34" s="95"/>
      <c r="R34" s="98" t="s">
        <v>32</v>
      </c>
      <c r="S34" s="98"/>
      <c r="T34" s="98"/>
      <c r="U34" s="99"/>
      <c r="V34" s="77"/>
      <c r="W34" s="77" t="n">
        <f aca="false">SUM(W33)+1</f>
        <v>13</v>
      </c>
      <c r="X34" s="78" t="n">
        <f aca="false">SUM(X33)+1</f>
        <v>13</v>
      </c>
      <c r="Y34" s="77"/>
      <c r="Z34" s="77"/>
      <c r="AA34" s="77" t="n">
        <f aca="false">SUM(AA33)+1</f>
        <v>38</v>
      </c>
      <c r="AB34" s="77" t="n">
        <f aca="false">SUM(AB33)+1</f>
        <v>38</v>
      </c>
      <c r="AC34" s="77"/>
      <c r="AD34" s="77"/>
      <c r="AE34" s="77" t="n">
        <f aca="false">SUM(AE33)+1</f>
        <v>63</v>
      </c>
      <c r="AF34" s="77" t="n">
        <f aca="false">SUM(AF33)+1</f>
        <v>63</v>
      </c>
      <c r="AG34" s="77"/>
      <c r="AH34" s="77"/>
      <c r="AI34" s="77" t="n">
        <f aca="false">SUM(AI33)+1</f>
        <v>88</v>
      </c>
      <c r="AJ34" s="77" t="n">
        <f aca="false">SUM(AJ33)+1</f>
        <v>88</v>
      </c>
      <c r="AK34" s="77"/>
    </row>
    <row r="35" customFormat="false" ht="21.75" hidden="false" customHeight="true" outlineLevel="0" collapsed="false">
      <c r="B35" s="101"/>
      <c r="C35" s="102"/>
      <c r="D35" s="90"/>
      <c r="E35" s="91"/>
      <c r="F35" s="92"/>
      <c r="G35" s="92"/>
      <c r="H35" s="92"/>
      <c r="I35" s="92"/>
      <c r="J35" s="92"/>
      <c r="K35" s="92"/>
      <c r="L35" s="93"/>
      <c r="M35" s="94"/>
      <c r="N35" s="94"/>
      <c r="O35" s="94"/>
      <c r="P35" s="95"/>
      <c r="Q35" s="95"/>
      <c r="R35" s="98" t="s">
        <v>32</v>
      </c>
      <c r="S35" s="98"/>
      <c r="T35" s="98"/>
      <c r="U35" s="99"/>
      <c r="V35" s="77"/>
      <c r="W35" s="77" t="n">
        <f aca="false">SUM(W34)+1</f>
        <v>14</v>
      </c>
      <c r="X35" s="78" t="n">
        <f aca="false">SUM(X34)+1</f>
        <v>14</v>
      </c>
      <c r="Y35" s="77"/>
      <c r="Z35" s="77"/>
      <c r="AA35" s="77" t="n">
        <f aca="false">SUM(AA34)+1</f>
        <v>39</v>
      </c>
      <c r="AB35" s="77" t="n">
        <f aca="false">SUM(AB34)+1</f>
        <v>39</v>
      </c>
      <c r="AC35" s="77"/>
      <c r="AD35" s="77"/>
      <c r="AE35" s="77" t="n">
        <f aca="false">SUM(AE34)+1</f>
        <v>64</v>
      </c>
      <c r="AF35" s="77" t="n">
        <f aca="false">SUM(AF34)+1</f>
        <v>64</v>
      </c>
      <c r="AG35" s="77"/>
      <c r="AH35" s="77"/>
      <c r="AI35" s="77" t="n">
        <f aca="false">SUM(AI34)+1</f>
        <v>89</v>
      </c>
      <c r="AJ35" s="77" t="n">
        <f aca="false">SUM(AJ34)+1</f>
        <v>89</v>
      </c>
      <c r="AK35" s="77"/>
    </row>
    <row r="36" customFormat="false" ht="21.75" hidden="false" customHeight="true" outlineLevel="0" collapsed="false">
      <c r="B36" s="91"/>
      <c r="C36" s="92"/>
      <c r="D36" s="103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5"/>
      <c r="Q36" s="95"/>
      <c r="R36" s="98" t="s">
        <v>32</v>
      </c>
      <c r="S36" s="98"/>
      <c r="T36" s="98"/>
      <c r="U36" s="99"/>
      <c r="V36" s="77"/>
      <c r="W36" s="77" t="n">
        <f aca="false">SUM(W35)+1</f>
        <v>15</v>
      </c>
      <c r="X36" s="78" t="n">
        <f aca="false">SUM(X35)+1</f>
        <v>15</v>
      </c>
      <c r="Y36" s="77"/>
      <c r="Z36" s="77"/>
      <c r="AA36" s="77" t="n">
        <f aca="false">SUM(AA35)+1</f>
        <v>40</v>
      </c>
      <c r="AB36" s="77" t="n">
        <f aca="false">SUM(AB35)+1</f>
        <v>40</v>
      </c>
      <c r="AC36" s="77"/>
      <c r="AD36" s="77"/>
      <c r="AE36" s="77" t="n">
        <f aca="false">SUM(AE35)+1</f>
        <v>65</v>
      </c>
      <c r="AF36" s="77" t="n">
        <f aca="false">SUM(AF35)+1</f>
        <v>65</v>
      </c>
      <c r="AG36" s="77"/>
      <c r="AH36" s="77"/>
      <c r="AI36" s="77" t="n">
        <f aca="false">SUM(AI35)+1</f>
        <v>90</v>
      </c>
      <c r="AJ36" s="77" t="n">
        <f aca="false">SUM(AJ35)+1</f>
        <v>90</v>
      </c>
      <c r="AK36" s="77"/>
    </row>
    <row r="37" customFormat="false" ht="21.75" hidden="false" customHeight="true" outlineLevel="0" collapsed="false">
      <c r="B37" s="101"/>
      <c r="C37" s="102"/>
      <c r="D37" s="90"/>
      <c r="E37" s="91"/>
      <c r="F37" s="92"/>
      <c r="G37" s="92"/>
      <c r="H37" s="92"/>
      <c r="I37" s="92"/>
      <c r="J37" s="92"/>
      <c r="K37" s="92"/>
      <c r="L37" s="93"/>
      <c r="M37" s="94"/>
      <c r="N37" s="94"/>
      <c r="O37" s="94"/>
      <c r="P37" s="95"/>
      <c r="Q37" s="95"/>
      <c r="R37" s="104" t="s">
        <v>32</v>
      </c>
      <c r="S37" s="104"/>
      <c r="T37" s="104"/>
      <c r="U37" s="99"/>
      <c r="V37" s="77"/>
      <c r="W37" s="77" t="n">
        <f aca="false">SUM(W36)+1</f>
        <v>16</v>
      </c>
      <c r="X37" s="78" t="n">
        <f aca="false">SUM(X36)+1</f>
        <v>16</v>
      </c>
      <c r="Y37" s="77"/>
      <c r="Z37" s="77"/>
      <c r="AA37" s="77" t="n">
        <f aca="false">SUM(AA36)+1</f>
        <v>41</v>
      </c>
      <c r="AB37" s="77" t="n">
        <f aca="false">SUM(AB36)+1</f>
        <v>41</v>
      </c>
      <c r="AC37" s="77"/>
      <c r="AD37" s="77"/>
      <c r="AE37" s="77" t="n">
        <f aca="false">SUM(AE36)+1</f>
        <v>66</v>
      </c>
      <c r="AF37" s="77" t="n">
        <f aca="false">SUM(AF36)+1</f>
        <v>66</v>
      </c>
      <c r="AG37" s="77"/>
      <c r="AH37" s="77"/>
      <c r="AI37" s="77" t="n">
        <f aca="false">SUM(AI36)+1</f>
        <v>91</v>
      </c>
      <c r="AJ37" s="77" t="n">
        <f aca="false">SUM(AJ36)+1</f>
        <v>91</v>
      </c>
      <c r="AK37" s="77"/>
    </row>
    <row r="38" customFormat="false" ht="21.75" hidden="false" customHeight="true" outlineLevel="0" collapsed="false">
      <c r="B38" s="101"/>
      <c r="C38" s="102"/>
      <c r="D38" s="90"/>
      <c r="E38" s="105"/>
      <c r="F38" s="105"/>
      <c r="G38" s="105"/>
      <c r="H38" s="105"/>
      <c r="I38" s="105"/>
      <c r="J38" s="92"/>
      <c r="K38" s="92"/>
      <c r="L38" s="93"/>
      <c r="M38" s="94"/>
      <c r="N38" s="94"/>
      <c r="O38" s="94"/>
      <c r="P38" s="95"/>
      <c r="Q38" s="95"/>
      <c r="R38" s="96" t="s">
        <v>32</v>
      </c>
      <c r="S38" s="96"/>
      <c r="T38" s="96"/>
      <c r="U38" s="99"/>
      <c r="V38" s="77"/>
      <c r="W38" s="77" t="n">
        <f aca="false">SUM(W37)+1</f>
        <v>17</v>
      </c>
      <c r="X38" s="78" t="n">
        <f aca="false">SUM(X37)+1</f>
        <v>17</v>
      </c>
      <c r="Y38" s="77"/>
      <c r="Z38" s="77"/>
      <c r="AA38" s="77" t="n">
        <f aca="false">SUM(AA37)+1</f>
        <v>42</v>
      </c>
      <c r="AB38" s="77" t="n">
        <f aca="false">SUM(AB37)+1</f>
        <v>42</v>
      </c>
      <c r="AC38" s="77"/>
      <c r="AD38" s="77"/>
      <c r="AE38" s="77" t="n">
        <f aca="false">SUM(AE37)+1</f>
        <v>67</v>
      </c>
      <c r="AF38" s="77" t="n">
        <f aca="false">SUM(AF37)+1</f>
        <v>67</v>
      </c>
      <c r="AG38" s="77"/>
      <c r="AH38" s="77"/>
      <c r="AI38" s="77" t="n">
        <f aca="false">SUM(AI37)+1</f>
        <v>92</v>
      </c>
      <c r="AJ38" s="77" t="n">
        <f aca="false">SUM(AJ37)+1</f>
        <v>92</v>
      </c>
      <c r="AK38" s="77"/>
    </row>
    <row r="39" customFormat="false" ht="21.75" hidden="false" customHeight="true" outlineLevel="0" collapsed="false">
      <c r="B39" s="106"/>
      <c r="C39" s="107"/>
      <c r="D39" s="108"/>
      <c r="E39" s="8"/>
      <c r="F39" s="8"/>
      <c r="G39" s="8"/>
      <c r="H39" s="8"/>
      <c r="I39" s="8"/>
      <c r="L39" s="109"/>
      <c r="M39" s="110"/>
      <c r="N39" s="110"/>
      <c r="O39" s="110"/>
      <c r="P39" s="95"/>
      <c r="Q39" s="95"/>
      <c r="R39" s="111" t="s">
        <v>32</v>
      </c>
      <c r="S39" s="111"/>
      <c r="T39" s="111"/>
      <c r="V39" s="77"/>
      <c r="W39" s="77" t="n">
        <f aca="false">SUM(W38)+1</f>
        <v>18</v>
      </c>
      <c r="X39" s="78" t="n">
        <f aca="false">SUM(X38)+1</f>
        <v>18</v>
      </c>
      <c r="Y39" s="77"/>
      <c r="Z39" s="77"/>
      <c r="AA39" s="77" t="n">
        <f aca="false">SUM(AA38)+1</f>
        <v>43</v>
      </c>
      <c r="AB39" s="77" t="n">
        <f aca="false">SUM(AB38)+1</f>
        <v>43</v>
      </c>
      <c r="AC39" s="77"/>
      <c r="AD39" s="77"/>
      <c r="AE39" s="77" t="n">
        <f aca="false">SUM(AE38)+1</f>
        <v>68</v>
      </c>
      <c r="AF39" s="77" t="n">
        <f aca="false">SUM(AF38)+1</f>
        <v>68</v>
      </c>
      <c r="AG39" s="77"/>
      <c r="AH39" s="77"/>
      <c r="AI39" s="77" t="n">
        <f aca="false">SUM(AI38)+1</f>
        <v>93</v>
      </c>
      <c r="AJ39" s="77" t="n">
        <f aca="false">SUM(AJ38)+1</f>
        <v>93</v>
      </c>
      <c r="AK39" s="77"/>
    </row>
    <row r="40" customFormat="false" ht="21.75" hidden="false" customHeight="true" outlineLevel="0" collapsed="false">
      <c r="B40" s="112" t="s">
        <v>34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48"/>
      <c r="Q40" s="113"/>
      <c r="R40" s="114"/>
      <c r="S40" s="114"/>
      <c r="T40" s="115"/>
      <c r="U40" s="97"/>
      <c r="V40" s="77"/>
      <c r="W40" s="77" t="n">
        <f aca="false">SUM(W39)+1</f>
        <v>19</v>
      </c>
      <c r="X40" s="78" t="n">
        <f aca="false">SUM(X39)+1</f>
        <v>19</v>
      </c>
      <c r="Y40" s="77"/>
      <c r="Z40" s="77"/>
      <c r="AA40" s="77" t="n">
        <f aca="false">SUM(AA39)+1</f>
        <v>44</v>
      </c>
      <c r="AB40" s="77" t="n">
        <f aca="false">SUM(AB39)+1</f>
        <v>44</v>
      </c>
      <c r="AC40" s="77"/>
      <c r="AD40" s="77"/>
      <c r="AE40" s="77" t="n">
        <f aca="false">SUM(AE39)+1</f>
        <v>69</v>
      </c>
      <c r="AF40" s="77" t="n">
        <f aca="false">SUM(AF39)+1</f>
        <v>69</v>
      </c>
      <c r="AG40" s="77"/>
      <c r="AH40" s="77"/>
      <c r="AI40" s="77" t="n">
        <f aca="false">SUM(AI39)+1</f>
        <v>94</v>
      </c>
      <c r="AJ40" s="77" t="n">
        <f aca="false">SUM(AJ39)+1</f>
        <v>94</v>
      </c>
      <c r="AK40" s="77"/>
    </row>
    <row r="41" customFormat="false" ht="21.75" hidden="false" customHeight="true" outlineLevel="0" collapsed="false">
      <c r="B41" s="116" t="s">
        <v>35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50"/>
      <c r="S41" s="50"/>
      <c r="T41" s="51"/>
      <c r="U41" s="117"/>
      <c r="V41" s="77"/>
      <c r="W41" s="77" t="n">
        <f aca="false">SUM(W40)+1</f>
        <v>20</v>
      </c>
      <c r="X41" s="78" t="n">
        <f aca="false">SUM(X40)+1</f>
        <v>20</v>
      </c>
      <c r="Y41" s="77"/>
      <c r="Z41" s="77"/>
      <c r="AA41" s="77" t="n">
        <f aca="false">SUM(AA40)+1</f>
        <v>45</v>
      </c>
      <c r="AB41" s="77" t="n">
        <f aca="false">SUM(AB40)+1</f>
        <v>45</v>
      </c>
      <c r="AC41" s="77"/>
      <c r="AD41" s="77"/>
      <c r="AE41" s="77" t="n">
        <f aca="false">SUM(AE40)+1</f>
        <v>70</v>
      </c>
      <c r="AF41" s="77" t="n">
        <f aca="false">SUM(AF40)+1</f>
        <v>70</v>
      </c>
      <c r="AG41" s="77"/>
      <c r="AH41" s="77"/>
      <c r="AI41" s="77" t="n">
        <f aca="false">SUM(AI40)+1</f>
        <v>95</v>
      </c>
      <c r="AJ41" s="77" t="n">
        <f aca="false">SUM(AJ40)+1</f>
        <v>95</v>
      </c>
      <c r="AK41" s="77"/>
    </row>
    <row r="42" customFormat="false" ht="21.75" hidden="false" customHeight="true" outlineLevel="0" collapsed="false">
      <c r="B42" s="24"/>
      <c r="T42" s="36"/>
      <c r="V42" s="77"/>
      <c r="W42" s="77" t="n">
        <f aca="false">SUM(W41)+1</f>
        <v>21</v>
      </c>
      <c r="X42" s="78" t="n">
        <f aca="false">SUM(X41)+1</f>
        <v>21</v>
      </c>
      <c r="Y42" s="77"/>
      <c r="Z42" s="77"/>
      <c r="AA42" s="77" t="n">
        <f aca="false">SUM(AA41)+1</f>
        <v>46</v>
      </c>
      <c r="AB42" s="77" t="n">
        <f aca="false">SUM(AB41)+1</f>
        <v>46</v>
      </c>
      <c r="AC42" s="77"/>
      <c r="AD42" s="77"/>
      <c r="AE42" s="77" t="n">
        <f aca="false">SUM(AE41)+1</f>
        <v>71</v>
      </c>
      <c r="AF42" s="77" t="n">
        <f aca="false">SUM(AF41)+1</f>
        <v>71</v>
      </c>
      <c r="AG42" s="77"/>
      <c r="AH42" s="77"/>
      <c r="AI42" s="77" t="n">
        <f aca="false">SUM(AI41)+1</f>
        <v>96</v>
      </c>
      <c r="AJ42" s="77" t="n">
        <f aca="false">SUM(AJ41)+1</f>
        <v>96</v>
      </c>
      <c r="AK42" s="77"/>
    </row>
    <row r="43" customFormat="false" ht="21.75" hidden="false" customHeight="true" outlineLevel="0" collapsed="false">
      <c r="B43" s="63"/>
      <c r="C43" s="57" t="s">
        <v>36</v>
      </c>
      <c r="D43" s="57"/>
      <c r="E43" s="57"/>
      <c r="F43" s="57"/>
      <c r="G43" s="57"/>
      <c r="H43" s="58"/>
      <c r="I43" s="58"/>
      <c r="J43" s="58"/>
      <c r="K43" s="26"/>
      <c r="L43" s="26"/>
      <c r="M43" s="26"/>
      <c r="N43" s="26" t="s">
        <v>18</v>
      </c>
      <c r="O43" s="26"/>
      <c r="P43" s="26"/>
      <c r="Q43" s="26"/>
      <c r="R43" s="26"/>
      <c r="S43" s="26"/>
      <c r="T43" s="59"/>
      <c r="V43" s="77"/>
      <c r="W43" s="77" t="n">
        <f aca="false">SUM(W42)+1</f>
        <v>22</v>
      </c>
      <c r="X43" s="78" t="n">
        <f aca="false">SUM(X42)+1</f>
        <v>22</v>
      </c>
      <c r="Y43" s="77"/>
      <c r="Z43" s="77"/>
      <c r="AA43" s="77" t="n">
        <f aca="false">SUM(AA42)+1</f>
        <v>47</v>
      </c>
      <c r="AB43" s="77" t="n">
        <f aca="false">SUM(AB42)+1</f>
        <v>47</v>
      </c>
      <c r="AC43" s="77"/>
      <c r="AD43" s="77"/>
      <c r="AE43" s="77" t="n">
        <f aca="false">SUM(AE42)+1</f>
        <v>72</v>
      </c>
      <c r="AF43" s="77" t="n">
        <f aca="false">SUM(AF42)+1</f>
        <v>72</v>
      </c>
      <c r="AG43" s="77"/>
      <c r="AH43" s="77"/>
      <c r="AI43" s="77" t="n">
        <f aca="false">SUM(AI42)+1</f>
        <v>97</v>
      </c>
      <c r="AJ43" s="77" t="n">
        <f aca="false">SUM(AJ42)+1</f>
        <v>97</v>
      </c>
      <c r="AK43" s="77"/>
    </row>
    <row r="44" customFormat="false" ht="21.75" hidden="false" customHeight="true" outlineLevel="0" collapsed="false">
      <c r="B44" s="63"/>
      <c r="D44" s="57" t="s">
        <v>21</v>
      </c>
      <c r="E44" s="57"/>
      <c r="F44" s="57"/>
      <c r="G44" s="57"/>
      <c r="H44" s="57"/>
      <c r="I44" s="57"/>
      <c r="J44" s="64"/>
      <c r="K44" s="64"/>
      <c r="L44" s="65"/>
      <c r="M44" s="64"/>
      <c r="N44" s="64"/>
      <c r="O44" s="66"/>
      <c r="P44" s="67" t="s">
        <v>22</v>
      </c>
      <c r="Q44" s="67"/>
      <c r="R44" s="67"/>
      <c r="S44" s="67"/>
      <c r="T44" s="67"/>
      <c r="V44" s="77"/>
      <c r="W44" s="77" t="n">
        <f aca="false">SUM(W43)+1</f>
        <v>23</v>
      </c>
      <c r="X44" s="78" t="n">
        <f aca="false">SUM(X43)+1</f>
        <v>23</v>
      </c>
      <c r="Y44" s="77"/>
      <c r="Z44" s="77"/>
      <c r="AA44" s="77" t="n">
        <f aca="false">SUM(AA43)+1</f>
        <v>48</v>
      </c>
      <c r="AB44" s="77" t="n">
        <f aca="false">SUM(AB43)+1</f>
        <v>48</v>
      </c>
      <c r="AC44" s="77"/>
      <c r="AD44" s="77"/>
      <c r="AE44" s="77" t="n">
        <f aca="false">SUM(AE43)+1</f>
        <v>73</v>
      </c>
      <c r="AF44" s="77" t="n">
        <f aca="false">SUM(AF43)+1</f>
        <v>73</v>
      </c>
      <c r="AG44" s="77"/>
      <c r="AH44" s="77"/>
      <c r="AI44" s="77" t="n">
        <f aca="false">SUM(AI43)+1</f>
        <v>98</v>
      </c>
      <c r="AJ44" s="77" t="n">
        <f aca="false">SUM(AJ43)+1</f>
        <v>98</v>
      </c>
      <c r="AK44" s="77"/>
    </row>
    <row r="45" customFormat="false" ht="21.75" hidden="false" customHeight="true" outlineLevel="0" collapsed="false">
      <c r="B45" s="63"/>
      <c r="C45" s="74" t="s">
        <v>23</v>
      </c>
      <c r="D45" s="71" t="n">
        <v>1</v>
      </c>
      <c r="E45" s="72" t="n">
        <v>1</v>
      </c>
      <c r="F45" s="72" t="n">
        <v>2</v>
      </c>
      <c r="G45" s="72" t="n">
        <v>3</v>
      </c>
      <c r="H45" s="72" t="n">
        <v>4</v>
      </c>
      <c r="I45" s="41"/>
      <c r="J45" s="74" t="s">
        <v>24</v>
      </c>
      <c r="K45" s="72" t="n">
        <v>1</v>
      </c>
      <c r="L45" s="72" t="n">
        <v>2</v>
      </c>
      <c r="M45" s="72" t="n">
        <v>3</v>
      </c>
      <c r="N45" s="72" t="n">
        <v>4</v>
      </c>
      <c r="O45" s="118"/>
      <c r="P45" s="76" t="s">
        <v>23</v>
      </c>
      <c r="Q45" s="8"/>
      <c r="R45" s="8"/>
      <c r="S45" s="76" t="s">
        <v>24</v>
      </c>
      <c r="T45" s="36"/>
      <c r="V45" s="77"/>
      <c r="W45" s="77" t="n">
        <f aca="false">SUM(W44)+1</f>
        <v>24</v>
      </c>
      <c r="X45" s="78" t="n">
        <f aca="false">SUM(X44)+1</f>
        <v>24</v>
      </c>
      <c r="Y45" s="77"/>
      <c r="Z45" s="77"/>
      <c r="AA45" s="77" t="n">
        <f aca="false">SUM(AA44)+1</f>
        <v>49</v>
      </c>
      <c r="AB45" s="77" t="n">
        <f aca="false">SUM(AB44)+1</f>
        <v>49</v>
      </c>
      <c r="AC45" s="77"/>
      <c r="AD45" s="77"/>
      <c r="AE45" s="77" t="n">
        <f aca="false">SUM(AE44)+1</f>
        <v>74</v>
      </c>
      <c r="AF45" s="77" t="n">
        <f aca="false">SUM(AF44)+1</f>
        <v>74</v>
      </c>
      <c r="AG45" s="77"/>
      <c r="AH45" s="77"/>
      <c r="AI45" s="77" t="n">
        <f aca="false">SUM(AI44)+1</f>
        <v>99</v>
      </c>
      <c r="AJ45" s="77" t="n">
        <f aca="false">SUM(AJ44)+1</f>
        <v>99</v>
      </c>
      <c r="AK45" s="77"/>
    </row>
    <row r="46" customFormat="false" ht="21.75" hidden="false" customHeight="true" outlineLevel="0" collapsed="false">
      <c r="B46" s="63"/>
      <c r="C46" s="43"/>
      <c r="D46" s="71"/>
      <c r="E46" s="71"/>
      <c r="F46" s="71"/>
      <c r="G46" s="71"/>
      <c r="H46" s="43"/>
      <c r="I46" s="43"/>
      <c r="J46" s="71"/>
      <c r="K46" s="71"/>
      <c r="L46" s="71"/>
      <c r="M46" s="71"/>
      <c r="N46" s="39"/>
      <c r="O46" s="39"/>
      <c r="P46" s="8"/>
      <c r="Q46" s="8"/>
      <c r="R46" s="8"/>
      <c r="S46" s="8"/>
      <c r="T46" s="36"/>
      <c r="V46" s="119"/>
      <c r="W46" s="119" t="n">
        <f aca="false">SUM(W45)+1</f>
        <v>25</v>
      </c>
      <c r="X46" s="120" t="n">
        <f aca="false">SUM(X45)+1</f>
        <v>25</v>
      </c>
      <c r="Y46" s="119"/>
      <c r="Z46" s="119"/>
      <c r="AA46" s="119" t="n">
        <f aca="false">SUM(AA45)+1</f>
        <v>50</v>
      </c>
      <c r="AB46" s="119" t="n">
        <f aca="false">SUM(AB45)+1</f>
        <v>50</v>
      </c>
      <c r="AC46" s="119"/>
      <c r="AD46" s="119"/>
      <c r="AE46" s="119" t="n">
        <f aca="false">SUM(AE45)+1</f>
        <v>75</v>
      </c>
      <c r="AF46" s="119" t="n">
        <f aca="false">SUM(AF45)+1</f>
        <v>75</v>
      </c>
      <c r="AG46" s="119"/>
      <c r="AH46" s="121" t="s">
        <v>37</v>
      </c>
      <c r="AI46" s="121" t="s">
        <v>37</v>
      </c>
      <c r="AJ46" s="121" t="s">
        <v>37</v>
      </c>
      <c r="AK46" s="121" t="s">
        <v>37</v>
      </c>
    </row>
    <row r="47" customFormat="false" ht="21.75" hidden="false" customHeight="true" outlineLevel="0" collapsed="false">
      <c r="B47" s="24"/>
      <c r="C47" s="74" t="s">
        <v>25</v>
      </c>
      <c r="D47" s="71" t="n">
        <v>1</v>
      </c>
      <c r="E47" s="72" t="n">
        <v>1</v>
      </c>
      <c r="F47" s="72" t="n">
        <v>2</v>
      </c>
      <c r="G47" s="72" t="n">
        <v>3</v>
      </c>
      <c r="H47" s="72" t="n">
        <v>4</v>
      </c>
      <c r="I47" s="41"/>
      <c r="J47" s="74" t="s">
        <v>26</v>
      </c>
      <c r="K47" s="72" t="n">
        <v>1</v>
      </c>
      <c r="L47" s="72" t="n">
        <v>2</v>
      </c>
      <c r="M47" s="72" t="n">
        <v>3</v>
      </c>
      <c r="N47" s="72" t="n">
        <v>4</v>
      </c>
      <c r="P47" s="80" t="s">
        <v>25</v>
      </c>
      <c r="S47" s="80" t="s">
        <v>26</v>
      </c>
      <c r="T47" s="36"/>
      <c r="V47" s="54"/>
      <c r="W47" s="55"/>
      <c r="X47" s="55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</row>
    <row r="48" customFormat="false" ht="21" hidden="false" customHeight="true" outlineLevel="0" collapsed="false">
      <c r="B48" s="49"/>
      <c r="C48" s="81"/>
      <c r="D48" s="82"/>
      <c r="E48" s="83"/>
      <c r="F48" s="83"/>
      <c r="G48" s="83"/>
      <c r="H48" s="81"/>
      <c r="I48" s="81"/>
      <c r="J48" s="82"/>
      <c r="K48" s="83"/>
      <c r="L48" s="83"/>
      <c r="M48" s="83"/>
      <c r="N48" s="50"/>
      <c r="O48" s="50"/>
      <c r="P48" s="50"/>
      <c r="Q48" s="50"/>
      <c r="R48" s="50"/>
      <c r="S48" s="50"/>
      <c r="T48" s="51"/>
      <c r="W48" s="26" t="s">
        <v>38</v>
      </c>
      <c r="X48" s="46"/>
      <c r="Y48" s="46"/>
    </row>
    <row r="49" customFormat="false" ht="21.75" hidden="false" customHeight="true" outlineLevel="0" collapsed="false">
      <c r="B49" s="84" t="s">
        <v>27</v>
      </c>
      <c r="C49" s="84"/>
      <c r="D49" s="84"/>
      <c r="E49" s="86" t="s">
        <v>28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 t="s">
        <v>29</v>
      </c>
      <c r="Q49" s="86"/>
      <c r="R49" s="87" t="s">
        <v>30</v>
      </c>
      <c r="S49" s="87"/>
      <c r="T49" s="87"/>
      <c r="U49" s="8" t="s">
        <v>31</v>
      </c>
      <c r="W49" s="122"/>
      <c r="X49" s="123" t="s">
        <v>39</v>
      </c>
      <c r="Y49" s="123"/>
      <c r="Z49" s="124" t="n">
        <v>1</v>
      </c>
      <c r="AA49" s="124"/>
      <c r="AB49" s="124"/>
      <c r="AC49" s="124"/>
      <c r="AD49" s="6" t="s">
        <v>19</v>
      </c>
      <c r="AE49" s="125"/>
      <c r="AF49" s="125"/>
      <c r="AG49" s="6"/>
      <c r="AH49" s="124"/>
      <c r="AI49" s="6" t="s">
        <v>20</v>
      </c>
      <c r="AJ49" s="125"/>
      <c r="AK49" s="125"/>
      <c r="AL49" s="122"/>
      <c r="AM49" s="122"/>
      <c r="AN49" s="122"/>
    </row>
    <row r="50" customFormat="false" ht="21.75" hidden="false" customHeight="true" outlineLevel="0" collapsed="false">
      <c r="B50" s="126"/>
      <c r="C50" s="126"/>
      <c r="D50" s="126"/>
      <c r="E50" s="88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6"/>
      <c r="Q50" s="126"/>
      <c r="R50" s="96" t="s">
        <v>32</v>
      </c>
      <c r="S50" s="96"/>
      <c r="T50" s="96"/>
      <c r="W50" s="122"/>
      <c r="X50" s="123" t="s">
        <v>39</v>
      </c>
      <c r="Y50" s="123"/>
      <c r="Z50" s="124" t="n">
        <v>2</v>
      </c>
      <c r="AA50" s="124"/>
      <c r="AB50" s="124"/>
      <c r="AC50" s="124"/>
      <c r="AD50" s="6" t="s">
        <v>19</v>
      </c>
      <c r="AE50" s="125"/>
      <c r="AF50" s="125"/>
      <c r="AG50" s="6"/>
      <c r="AH50" s="124"/>
      <c r="AI50" s="6" t="s">
        <v>20</v>
      </c>
      <c r="AJ50" s="125"/>
      <c r="AK50" s="125"/>
      <c r="AL50" s="128"/>
      <c r="AM50" s="122"/>
      <c r="AN50" s="122"/>
    </row>
    <row r="51" customFormat="false" ht="21.75" hidden="false" customHeight="true" outlineLevel="0" collapsed="false">
      <c r="B51" s="126"/>
      <c r="C51" s="126"/>
      <c r="D51" s="126"/>
      <c r="E51" s="129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95"/>
      <c r="Q51" s="95"/>
      <c r="R51" s="98" t="s">
        <v>32</v>
      </c>
      <c r="S51" s="98"/>
      <c r="T51" s="98"/>
      <c r="W51" s="122"/>
      <c r="X51" s="123" t="s">
        <v>39</v>
      </c>
      <c r="Y51" s="123"/>
      <c r="Z51" s="124" t="n">
        <v>3</v>
      </c>
      <c r="AA51" s="124"/>
      <c r="AB51" s="124"/>
      <c r="AC51" s="124"/>
      <c r="AD51" s="6" t="s">
        <v>19</v>
      </c>
      <c r="AE51" s="125"/>
      <c r="AF51" s="125"/>
      <c r="AG51" s="6"/>
      <c r="AH51" s="124"/>
      <c r="AI51" s="6" t="s">
        <v>20</v>
      </c>
      <c r="AJ51" s="125"/>
      <c r="AK51" s="125"/>
      <c r="AL51" s="128"/>
      <c r="AM51" s="122"/>
      <c r="AN51" s="122"/>
    </row>
    <row r="52" customFormat="false" ht="21.75" hidden="false" customHeight="true" outlineLevel="0" collapsed="false">
      <c r="B52" s="126"/>
      <c r="C52" s="126"/>
      <c r="D52" s="126"/>
      <c r="E52" s="91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5"/>
      <c r="Q52" s="95"/>
      <c r="R52" s="98" t="s">
        <v>32</v>
      </c>
      <c r="S52" s="98"/>
      <c r="T52" s="98"/>
      <c r="W52" s="122"/>
      <c r="X52" s="123" t="s">
        <v>39</v>
      </c>
      <c r="Y52" s="123"/>
      <c r="Z52" s="124" t="n">
        <v>4</v>
      </c>
      <c r="AA52" s="124"/>
      <c r="AB52" s="124"/>
      <c r="AC52" s="124"/>
      <c r="AD52" s="6" t="s">
        <v>19</v>
      </c>
      <c r="AE52" s="6"/>
      <c r="AF52" s="6"/>
      <c r="AG52" s="6"/>
      <c r="AH52" s="124"/>
      <c r="AI52" s="6" t="s">
        <v>20</v>
      </c>
      <c r="AJ52" s="6"/>
      <c r="AK52" s="6"/>
      <c r="AL52" s="128"/>
      <c r="AM52" s="122"/>
      <c r="AN52" s="122"/>
    </row>
    <row r="53" customFormat="false" ht="21.75" hidden="false" customHeight="true" outlineLevel="0" collapsed="false">
      <c r="B53" s="126"/>
      <c r="C53" s="126"/>
      <c r="D53" s="126"/>
      <c r="E53" s="91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5"/>
      <c r="Q53" s="95"/>
      <c r="R53" s="98" t="s">
        <v>33</v>
      </c>
      <c r="S53" s="98"/>
      <c r="T53" s="98"/>
      <c r="W53" s="122"/>
      <c r="X53" s="124"/>
      <c r="Y53" s="130"/>
      <c r="Z53" s="122"/>
      <c r="AA53" s="122"/>
      <c r="AB53" s="122"/>
      <c r="AC53" s="122"/>
      <c r="AD53" s="128"/>
      <c r="AE53" s="128"/>
      <c r="AF53" s="128"/>
      <c r="AG53" s="128"/>
      <c r="AH53" s="122"/>
      <c r="AI53" s="128"/>
      <c r="AJ53" s="128"/>
      <c r="AK53" s="128"/>
      <c r="AL53" s="128"/>
      <c r="AM53" s="122"/>
      <c r="AN53" s="122"/>
    </row>
    <row r="54" customFormat="false" ht="21.75" hidden="false" customHeight="true" outlineLevel="0" collapsed="false">
      <c r="B54" s="126"/>
      <c r="C54" s="126"/>
      <c r="D54" s="126"/>
      <c r="E54" s="91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5"/>
      <c r="Q54" s="95"/>
      <c r="R54" s="98" t="s">
        <v>33</v>
      </c>
      <c r="S54" s="98"/>
      <c r="T54" s="98"/>
      <c r="W54" s="6" t="s">
        <v>40</v>
      </c>
      <c r="X54" s="6"/>
      <c r="Y54" s="6"/>
      <c r="Z54" s="6"/>
      <c r="AA54" s="6"/>
      <c r="AB54" s="122"/>
      <c r="AC54" s="122"/>
      <c r="AD54" s="6" t="s">
        <v>19</v>
      </c>
      <c r="AE54" s="125"/>
      <c r="AF54" s="125"/>
      <c r="AG54" s="6"/>
      <c r="AH54" s="124"/>
      <c r="AI54" s="6" t="s">
        <v>20</v>
      </c>
      <c r="AJ54" s="125"/>
      <c r="AK54" s="125"/>
      <c r="AL54" s="128"/>
      <c r="AM54" s="122"/>
      <c r="AN54" s="122"/>
    </row>
    <row r="55" customFormat="false" ht="21.75" hidden="false" customHeight="true" outlineLevel="0" collapsed="false">
      <c r="B55" s="126"/>
      <c r="C55" s="126"/>
      <c r="D55" s="126"/>
      <c r="E55" s="91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5"/>
      <c r="Q55" s="95"/>
      <c r="R55" s="98" t="s">
        <v>33</v>
      </c>
      <c r="S55" s="98"/>
      <c r="T55" s="98"/>
      <c r="W55" s="122"/>
      <c r="X55" s="122"/>
      <c r="Y55" s="130"/>
      <c r="Z55" s="122"/>
      <c r="AA55" s="122"/>
      <c r="AB55" s="122"/>
      <c r="AC55" s="122"/>
      <c r="AD55" s="128"/>
      <c r="AE55" s="128"/>
      <c r="AF55" s="128"/>
      <c r="AG55" s="128"/>
      <c r="AH55" s="122"/>
      <c r="AI55" s="128"/>
      <c r="AJ55" s="128"/>
      <c r="AK55" s="128"/>
      <c r="AL55" s="128"/>
      <c r="AM55" s="122"/>
      <c r="AN55" s="122"/>
    </row>
    <row r="56" customFormat="false" ht="21.75" hidden="false" customHeight="true" outlineLevel="0" collapsed="false">
      <c r="B56" s="126"/>
      <c r="C56" s="126"/>
      <c r="D56" s="126"/>
      <c r="E56" s="91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5"/>
      <c r="Q56" s="95"/>
      <c r="R56" s="98" t="s">
        <v>32</v>
      </c>
      <c r="S56" s="98"/>
      <c r="T56" s="98"/>
      <c r="W56" s="124" t="s">
        <v>41</v>
      </c>
      <c r="X56" s="124"/>
      <c r="Y56" s="124"/>
      <c r="Z56" s="124"/>
      <c r="AA56" s="124"/>
      <c r="AB56" s="124"/>
      <c r="AC56" s="124"/>
      <c r="AD56" s="6" t="s">
        <v>19</v>
      </c>
      <c r="AE56" s="125"/>
      <c r="AF56" s="125"/>
      <c r="AG56" s="6"/>
      <c r="AH56" s="124"/>
      <c r="AI56" s="6" t="s">
        <v>20</v>
      </c>
      <c r="AJ56" s="125"/>
      <c r="AK56" s="125"/>
      <c r="AL56" s="128"/>
      <c r="AM56" s="122"/>
      <c r="AN56" s="122"/>
    </row>
    <row r="57" customFormat="false" ht="21.75" hidden="false" customHeight="true" outlineLevel="0" collapsed="false">
      <c r="B57" s="126"/>
      <c r="C57" s="126"/>
      <c r="D57" s="126"/>
      <c r="E57" s="91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5"/>
      <c r="Q57" s="95"/>
      <c r="R57" s="98" t="s">
        <v>32</v>
      </c>
      <c r="S57" s="98"/>
      <c r="T57" s="98"/>
      <c r="W57" s="122"/>
      <c r="X57" s="130"/>
      <c r="Y57" s="130"/>
      <c r="Z57" s="122"/>
      <c r="AA57" s="122"/>
      <c r="AB57" s="122"/>
      <c r="AC57" s="122"/>
      <c r="AD57" s="128"/>
      <c r="AE57" s="122"/>
      <c r="AF57" s="122"/>
      <c r="AG57" s="122"/>
      <c r="AH57" s="122"/>
      <c r="AI57" s="128"/>
      <c r="AJ57" s="122"/>
      <c r="AK57" s="122"/>
      <c r="AL57" s="128"/>
      <c r="AM57" s="122"/>
      <c r="AN57" s="122"/>
    </row>
    <row r="58" customFormat="false" ht="21.75" hidden="false" customHeight="true" outlineLevel="0" collapsed="false">
      <c r="B58" s="126"/>
      <c r="C58" s="126"/>
      <c r="D58" s="126"/>
      <c r="E58" s="91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5"/>
      <c r="Q58" s="95"/>
      <c r="R58" s="98" t="s">
        <v>32</v>
      </c>
      <c r="S58" s="98"/>
      <c r="T58" s="98"/>
      <c r="W58" s="124" t="s">
        <v>42</v>
      </c>
      <c r="X58" s="124"/>
      <c r="Y58" s="124"/>
      <c r="Z58" s="124"/>
      <c r="AA58" s="124"/>
      <c r="AB58" s="122"/>
      <c r="AC58" s="122"/>
      <c r="AD58" s="122"/>
      <c r="AE58" s="122"/>
      <c r="AF58" s="122"/>
      <c r="AG58" s="6" t="s">
        <v>19</v>
      </c>
      <c r="AH58" s="125"/>
      <c r="AI58" s="125"/>
      <c r="AJ58" s="6"/>
      <c r="AK58" s="124"/>
      <c r="AL58" s="6" t="s">
        <v>20</v>
      </c>
      <c r="AM58" s="125"/>
      <c r="AN58" s="125"/>
    </row>
    <row r="59" customFormat="false" ht="21.75" hidden="false" customHeight="true" outlineLevel="0" collapsed="false">
      <c r="B59" s="126"/>
      <c r="C59" s="126"/>
      <c r="D59" s="126"/>
      <c r="E59" s="91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5"/>
      <c r="Q59" s="95"/>
      <c r="R59" s="104" t="s">
        <v>32</v>
      </c>
      <c r="S59" s="104"/>
      <c r="T59" s="104"/>
    </row>
    <row r="60" customFormat="false" ht="21.75" hidden="false" customHeight="true" outlineLevel="0" collapsed="false">
      <c r="B60" s="131"/>
      <c r="C60" s="131"/>
      <c r="D60" s="131"/>
      <c r="E60" s="132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84"/>
      <c r="Q60" s="84"/>
      <c r="R60" s="111" t="s">
        <v>32</v>
      </c>
      <c r="S60" s="111"/>
      <c r="T60" s="111"/>
      <c r="W60" s="7" t="s">
        <v>43</v>
      </c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21.75" hidden="false" customHeight="true" outlineLevel="0" collapsed="false">
      <c r="B61" s="134"/>
      <c r="C61" s="134"/>
      <c r="D61" s="134"/>
      <c r="E61" s="135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84"/>
      <c r="Q61" s="84"/>
      <c r="R61" s="137" t="s">
        <v>32</v>
      </c>
      <c r="S61" s="137"/>
      <c r="T61" s="137"/>
      <c r="W61" s="138"/>
      <c r="AD61" s="139"/>
      <c r="AE61" s="8"/>
      <c r="AF61" s="8"/>
      <c r="AG61" s="8"/>
      <c r="AH61" s="8"/>
      <c r="AI61" s="8"/>
      <c r="AJ61" s="140"/>
    </row>
    <row r="62" customFormat="false" ht="21.75" hidden="false" customHeight="true" outlineLevel="0" collapsed="false">
      <c r="B62" s="141" t="s">
        <v>34</v>
      </c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2"/>
      <c r="P62" s="143"/>
      <c r="Q62" s="114"/>
      <c r="R62" s="114"/>
      <c r="S62" s="114"/>
      <c r="T62" s="115"/>
      <c r="W62" s="138"/>
      <c r="AD62" s="8"/>
      <c r="AE62" s="8"/>
      <c r="AF62" s="8"/>
      <c r="AG62" s="8"/>
      <c r="AH62" s="8"/>
      <c r="AI62" s="8"/>
      <c r="AJ62" s="140"/>
    </row>
    <row r="63" customFormat="false" ht="21.75" hidden="false" customHeight="true" outlineLevel="0" collapsed="false">
      <c r="B63" s="116" t="s">
        <v>35</v>
      </c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50"/>
      <c r="Q63" s="50"/>
      <c r="R63" s="50"/>
      <c r="S63" s="50"/>
      <c r="T63" s="51"/>
      <c r="W63" s="138"/>
      <c r="AD63" s="8"/>
      <c r="AE63" s="8"/>
      <c r="AF63" s="8"/>
      <c r="AG63" s="8"/>
      <c r="AH63" s="8"/>
      <c r="AI63" s="8"/>
      <c r="AJ63" s="140"/>
    </row>
    <row r="64" customFormat="false" ht="21.75" hidden="false" customHeight="true" outlineLevel="0" collapsed="false">
      <c r="W64" s="144"/>
      <c r="X64" s="144"/>
      <c r="Y64" s="144"/>
      <c r="Z64" s="144"/>
      <c r="AA64" s="144"/>
      <c r="AB64" s="144"/>
      <c r="AC64" s="144"/>
      <c r="AD64" s="145"/>
      <c r="AE64" s="146"/>
      <c r="AF64" s="147"/>
      <c r="AG64" s="145"/>
      <c r="AH64" s="145"/>
      <c r="AI64" s="148"/>
      <c r="AJ64" s="149"/>
    </row>
    <row r="65" customFormat="false" ht="16.5" hidden="false" customHeight="true" outlineLevel="0" collapsed="false">
      <c r="B65" s="46" t="s">
        <v>44</v>
      </c>
      <c r="C65" s="46"/>
      <c r="D65" s="46"/>
      <c r="E65" s="46"/>
      <c r="F65" s="46"/>
      <c r="G65" s="26" t="s">
        <v>45</v>
      </c>
      <c r="H65" s="26"/>
      <c r="I65" s="26"/>
      <c r="J65" s="26"/>
      <c r="K65" s="150"/>
      <c r="L65" s="150"/>
      <c r="M65" s="150"/>
      <c r="N65" s="150"/>
      <c r="O65" s="150"/>
      <c r="P65" s="150"/>
      <c r="Q65" s="150"/>
      <c r="R65" s="150"/>
      <c r="S65" s="150"/>
      <c r="W65" s="151"/>
      <c r="X65" s="152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</row>
    <row r="66" customFormat="false" ht="23.25" hidden="false" customHeight="true" outlineLevel="0" collapsed="false">
      <c r="B66" s="150"/>
      <c r="C66" s="26"/>
      <c r="D66" s="26"/>
      <c r="E66" s="26"/>
      <c r="F66" s="26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</row>
    <row r="67" customFormat="false" ht="24" hidden="false" customHeight="true" outlineLevel="0" collapsed="false">
      <c r="B67" s="150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0"/>
      <c r="O67" s="150"/>
      <c r="P67" s="150"/>
      <c r="Q67" s="150"/>
      <c r="R67" s="150"/>
      <c r="S67" s="150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</row>
    <row r="68" customFormat="false" ht="24" hidden="false" customHeight="true" outlineLevel="0" collapsed="false"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</row>
    <row r="69" customFormat="false" ht="24" hidden="false" customHeight="true" outlineLevel="0" collapsed="false"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24" hidden="false" customHeight="true" outlineLevel="0" collapsed="false">
      <c r="AC70" s="155"/>
      <c r="AD70" s="155"/>
      <c r="AE70" s="155"/>
      <c r="AF70" s="155"/>
      <c r="AG70" s="155"/>
      <c r="AH70" s="155"/>
      <c r="AI70" s="155"/>
      <c r="AJ70" s="155"/>
      <c r="AK70" s="109"/>
      <c r="AL70" s="109"/>
    </row>
  </sheetData>
  <mergeCells count="113">
    <mergeCell ref="M2:X2"/>
    <mergeCell ref="R4:Y4"/>
    <mergeCell ref="Z4:AA4"/>
    <mergeCell ref="R6:Y6"/>
    <mergeCell ref="Z6:AD6"/>
    <mergeCell ref="X13:AJ13"/>
    <mergeCell ref="J14:M14"/>
    <mergeCell ref="N14:R14"/>
    <mergeCell ref="W14:AA14"/>
    <mergeCell ref="AH14:AI14"/>
    <mergeCell ref="C16:F16"/>
    <mergeCell ref="T16:W16"/>
    <mergeCell ref="C18:F18"/>
    <mergeCell ref="R18:W18"/>
    <mergeCell ref="C20:G20"/>
    <mergeCell ref="K20:T20"/>
    <mergeCell ref="C21:G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D22:I22"/>
    <mergeCell ref="P22:T22"/>
    <mergeCell ref="H26:I26"/>
    <mergeCell ref="B27:D27"/>
    <mergeCell ref="E27:O27"/>
    <mergeCell ref="P27:Q27"/>
    <mergeCell ref="R27:T27"/>
    <mergeCell ref="P28:Q28"/>
    <mergeCell ref="R28:T28"/>
    <mergeCell ref="P29:Q29"/>
    <mergeCell ref="R29:T29"/>
    <mergeCell ref="P30:Q30"/>
    <mergeCell ref="R30:T30"/>
    <mergeCell ref="P31:Q31"/>
    <mergeCell ref="R31:T31"/>
    <mergeCell ref="P32:Q32"/>
    <mergeCell ref="R32:T32"/>
    <mergeCell ref="P33:Q33"/>
    <mergeCell ref="R33:T33"/>
    <mergeCell ref="P34:Q34"/>
    <mergeCell ref="R34:T34"/>
    <mergeCell ref="P35:Q35"/>
    <mergeCell ref="R35:T35"/>
    <mergeCell ref="P36:Q36"/>
    <mergeCell ref="R36:T36"/>
    <mergeCell ref="P37:Q37"/>
    <mergeCell ref="R37:T37"/>
    <mergeCell ref="P38:Q38"/>
    <mergeCell ref="R38:T38"/>
    <mergeCell ref="P39:Q39"/>
    <mergeCell ref="R39:T39"/>
    <mergeCell ref="B41:Q41"/>
    <mergeCell ref="C43:G43"/>
    <mergeCell ref="D44:I44"/>
    <mergeCell ref="P44:T44"/>
    <mergeCell ref="H46:I46"/>
    <mergeCell ref="N46:O46"/>
    <mergeCell ref="H48:I48"/>
    <mergeCell ref="B49:D49"/>
    <mergeCell ref="E49:O49"/>
    <mergeCell ref="P49:Q49"/>
    <mergeCell ref="R49:T49"/>
    <mergeCell ref="X49:Y49"/>
    <mergeCell ref="B50:D50"/>
    <mergeCell ref="P50:Q50"/>
    <mergeCell ref="R50:T50"/>
    <mergeCell ref="X50:Y50"/>
    <mergeCell ref="B51:D51"/>
    <mergeCell ref="P51:Q51"/>
    <mergeCell ref="R51:T51"/>
    <mergeCell ref="X51:Y51"/>
    <mergeCell ref="B52:D52"/>
    <mergeCell ref="P52:Q52"/>
    <mergeCell ref="R52:T52"/>
    <mergeCell ref="X52:Y52"/>
    <mergeCell ref="B53:D53"/>
    <mergeCell ref="P53:Q53"/>
    <mergeCell ref="R53:T53"/>
    <mergeCell ref="B54:D54"/>
    <mergeCell ref="P54:Q54"/>
    <mergeCell ref="R54:T54"/>
    <mergeCell ref="W54:AA54"/>
    <mergeCell ref="B55:D55"/>
    <mergeCell ref="P55:Q55"/>
    <mergeCell ref="R55:T55"/>
    <mergeCell ref="B56:D56"/>
    <mergeCell ref="P56:Q56"/>
    <mergeCell ref="R56:T56"/>
    <mergeCell ref="B57:D57"/>
    <mergeCell ref="P57:Q57"/>
    <mergeCell ref="R57:T57"/>
    <mergeCell ref="B58:D58"/>
    <mergeCell ref="P58:Q58"/>
    <mergeCell ref="R58:T58"/>
    <mergeCell ref="B59:D59"/>
    <mergeCell ref="P59:Q59"/>
    <mergeCell ref="R59:T59"/>
    <mergeCell ref="B60:D60"/>
    <mergeCell ref="P60:Q60"/>
    <mergeCell ref="R60:T60"/>
    <mergeCell ref="W60:AJ60"/>
    <mergeCell ref="B61:D61"/>
    <mergeCell ref="P61:Q61"/>
    <mergeCell ref="R61:T61"/>
    <mergeCell ref="B62:N62"/>
    <mergeCell ref="B63:O63"/>
    <mergeCell ref="W64:AC64"/>
    <mergeCell ref="B65:F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9:25:18Z</dcterms:created>
  <dc:creator>BE02867</dc:creator>
  <dc:description/>
  <dc:language>en-US</dc:language>
  <cp:lastModifiedBy>AWBB-DT08</cp:lastModifiedBy>
  <cp:lastPrinted>2016-09-26T13:09:06Z</cp:lastPrinted>
  <dcterms:modified xsi:type="dcterms:W3CDTF">2016-09-26T13:09:33Z</dcterms:modified>
  <cp:revision>0</cp:revision>
  <dc:subject/>
  <dc:title/>
</cp:coreProperties>
</file>